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держание" sheetId="1" state="visible" r:id="rId2"/>
    <sheet name="готовый" sheetId="2" state="visible" r:id="rId3"/>
    <sheet name="Лист1" sheetId="3" state="visible" r:id="rId4"/>
    <sheet name="Лист2" sheetId="4" state="visible" r:id="rId5"/>
  </sheets>
  <definedNames>
    <definedName function="false" hidden="false" localSheetId="1" name="_xlnm.Print_Area" vbProcedure="false">готовый!$A$1160:$D$1435</definedName>
    <definedName function="false" hidden="false" localSheetId="1" name="_xlnm.Print_Titles" vbProcedure="false">готовый!$8:$8</definedName>
    <definedName function="false" hidden="true" localSheetId="1" name="_xlnm._FilterDatabase" vbProcedure="false">готовый!$A$1:$D$3509</definedName>
    <definedName function="false" hidden="false" localSheetId="0" name="_xlnm.Print_Area" vbProcedure="false">содержание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7" uniqueCount="6862">
  <si>
    <t xml:space="preserve">Содержание</t>
  </si>
  <si>
    <t xml:space="preserve">Прейскуранта цен на платные медицинские услуги</t>
  </si>
  <si>
    <t xml:space="preserve">№ по порядку</t>
  </si>
  <si>
    <t xml:space="preserve">№ страницы</t>
  </si>
  <si>
    <t xml:space="preserve">Услуги врача лечебно-диагностические</t>
  </si>
  <si>
    <t xml:space="preserve">Параклинические услуги</t>
  </si>
  <si>
    <t xml:space="preserve">Иммунологическая лаборатория</t>
  </si>
  <si>
    <t xml:space="preserve">Кабинет аллергологический</t>
  </si>
  <si>
    <t xml:space="preserve">Кабинет лечебной физкультуры</t>
  </si>
  <si>
    <t xml:space="preserve">Клинико-диагностическая лаборатория</t>
  </si>
  <si>
    <t xml:space="preserve">Лаборатория медицинской генетики</t>
  </si>
  <si>
    <t xml:space="preserve">Лаборатория радионуклидной диагностики</t>
  </si>
  <si>
    <t xml:space="preserve">Отделение магнитно-резонансной и рентгеновской компьютерной томографии</t>
  </si>
  <si>
    <t xml:space="preserve">Кабинет отоларингологический</t>
  </si>
  <si>
    <t xml:space="preserve">Отделение патологоанатомическое</t>
  </si>
  <si>
    <t xml:space="preserve">Отделение переливания крови</t>
  </si>
  <si>
    <t xml:space="preserve">Отделение рентгенологическое</t>
  </si>
  <si>
    <t xml:space="preserve">Отделение ультразвуковой диагностики</t>
  </si>
  <si>
    <t xml:space="preserve">Отделение физиотерапевтическое</t>
  </si>
  <si>
    <t xml:space="preserve">Отделение функциональной диагностики</t>
  </si>
  <si>
    <t xml:space="preserve">Отделение эндоскопическое</t>
  </si>
  <si>
    <t xml:space="preserve">Отделение эфферентных методов лечения</t>
  </si>
  <si>
    <t xml:space="preserve">Отделение анестезиологии и реанимации</t>
  </si>
  <si>
    <t xml:space="preserve">Отделение рентгенохирургических методов диагностики и лечения</t>
  </si>
  <si>
    <t xml:space="preserve">Отделение гастроэнтерологическое</t>
  </si>
  <si>
    <t xml:space="preserve">Отделение гематологическое</t>
  </si>
  <si>
    <t xml:space="preserve">Отделение гинекологическое</t>
  </si>
  <si>
    <t xml:space="preserve">Отделение кардиоревматологическое</t>
  </si>
  <si>
    <t xml:space="preserve">Отделение кардиохирургическое</t>
  </si>
  <si>
    <t xml:space="preserve">Отделение кожновенерологическое</t>
  </si>
  <si>
    <t xml:space="preserve">Отделение нейрохирургическое</t>
  </si>
  <si>
    <t xml:space="preserve">Отделение нефрологическое</t>
  </si>
  <si>
    <t xml:space="preserve">Отделение ортопедии и реконструктивно-пластической хирургии</t>
  </si>
  <si>
    <t xml:space="preserve">Отделение офтальмологическое</t>
  </si>
  <si>
    <t xml:space="preserve">Отделение сосудистой хирургии</t>
  </si>
  <si>
    <t xml:space="preserve">Отделение урологическое</t>
  </si>
  <si>
    <t xml:space="preserve">Отделение хирургическое</t>
  </si>
  <si>
    <t xml:space="preserve">Отделение эндокринологическое</t>
  </si>
  <si>
    <t xml:space="preserve">Питание</t>
  </si>
  <si>
    <t xml:space="preserve">Прочие услуги</t>
  </si>
  <si>
    <t xml:space="preserve">Приложение №1</t>
  </si>
  <si>
    <t xml:space="preserve">к приказу от "_23_"__августа__№_406___</t>
  </si>
  <si>
    <t xml:space="preserve">Утверждаю:</t>
  </si>
  <si>
    <t xml:space="preserve">Прейскурант цен на услуги, оказываемые клиникой ФГБОУ ВО РостГМУ Минздрава России (с изменениями на 07.04.2025г.) </t>
  </si>
  <si>
    <t xml:space="preserve">№ п/п</t>
  </si>
  <si>
    <t xml:space="preserve">код услуги</t>
  </si>
  <si>
    <t xml:space="preserve">Наименование платной услуги</t>
  </si>
  <si>
    <t xml:space="preserve">Цена за единицу услуг (руб.)</t>
  </si>
  <si>
    <t xml:space="preserve">Консультативная поликлиника </t>
  </si>
  <si>
    <t xml:space="preserve">B01.001.001</t>
  </si>
  <si>
    <t xml:space="preserve">Прием (осмотр, консультация) врача-акушера-гинеколога первичный (без категории/ 1-й / 2-ой категории)</t>
  </si>
  <si>
    <t xml:space="preserve">B01.001.001.001</t>
  </si>
  <si>
    <t xml:space="preserve">Прием (осмотр, консультация) врача-акушера-гинеколога первичный (высшей категории / к.м.н.)</t>
  </si>
  <si>
    <t xml:space="preserve">B01.001.001.002</t>
  </si>
  <si>
    <t xml:space="preserve">Прием (осмотр, консультация) врача-акушера-гинеколога первичный (д.м.н. / зав. отделением)</t>
  </si>
  <si>
    <t xml:space="preserve">B01.001.001.003</t>
  </si>
  <si>
    <t xml:space="preserve">Прием (осмотр, консультация) врача-акушера-гинеколога первичный (имеющего ученую степень «доктор медицинских наук» и ученое звание "профессор")</t>
  </si>
  <si>
    <t xml:space="preserve">B01.001.002 </t>
  </si>
  <si>
    <t xml:space="preserve">Прием (осмотр, консультация) врача-акушера-гинеколога повторный (без категории/ 1-й / 2-ой категории)</t>
  </si>
  <si>
    <t xml:space="preserve">B01.001.002.001</t>
  </si>
  <si>
    <t xml:space="preserve">Прием (осмотр, консультация) врача-акушера-гинеколога повторный (высшей категории / к.м.н.)</t>
  </si>
  <si>
    <t xml:space="preserve">B01.001.002.002</t>
  </si>
  <si>
    <t xml:space="preserve">Прием (осмотр, консультация) врача-акушера-гинеколога повторный (д.м.н. / зав. отделением)</t>
  </si>
  <si>
    <t xml:space="preserve">B01.001.002.003</t>
  </si>
  <si>
    <t xml:space="preserve">Прием (осмотр, консультация) врача-акушера-гинеколога повторный (имеющего ученую степень «доктор медицинских наук» и ученое звание "профессор")</t>
  </si>
  <si>
    <t xml:space="preserve">B01.002.001 </t>
  </si>
  <si>
    <t xml:space="preserve">Прием (осмотр, консультация) врача-аллерголога-иммунолога первичный (без категории/ 1-й / 2-ой категории)</t>
  </si>
  <si>
    <t xml:space="preserve">B01.002.001.001</t>
  </si>
  <si>
    <t xml:space="preserve">Прием (осмотр, консультация) врача-аллерголога-иммунолога первичный (высшей категории / к.м.н.)</t>
  </si>
  <si>
    <t xml:space="preserve">B01.002.001.002</t>
  </si>
  <si>
    <t xml:space="preserve">Прием (осмотр, консультация) врача-аллерголога-иммунолога первичный (д.м.н. / зав. отделением)</t>
  </si>
  <si>
    <t xml:space="preserve">B01.002.001.003</t>
  </si>
  <si>
    <t xml:space="preserve">Прием (осмотр, консультация) врача-аллерголога-иммунолога первичный (имеющего ученую степень «доктор медицинских наук» и ученое звание "профессор")</t>
  </si>
  <si>
    <t xml:space="preserve">B01.002.002 </t>
  </si>
  <si>
    <t xml:space="preserve">Прием (осмотр, консультация) врача-аллерголога-иммунолога повторный (без категории/ 1-й / 2-ой категории)</t>
  </si>
  <si>
    <t xml:space="preserve">B01.002.002.001</t>
  </si>
  <si>
    <t xml:space="preserve">Прием (осмотр, консультация) врача-аллерголога-иммунолога повторный (высшей категории / к.м.н.)</t>
  </si>
  <si>
    <t xml:space="preserve">B01.002.002.002</t>
  </si>
  <si>
    <t xml:space="preserve">Прием (осмотр, консультация) врача-аллерголога-иммунолога повторный (д.м.н. / зав. отделением)</t>
  </si>
  <si>
    <t xml:space="preserve">B01.002.002.003</t>
  </si>
  <si>
    <t xml:space="preserve">Прием (осмотр, консультация) врача-аллерголога-иммунолога повторный (имеющего ученую степень «доктор медицинских наук» и ученое звание "профессор")</t>
  </si>
  <si>
    <t xml:space="preserve">B01.003.001 </t>
  </si>
  <si>
    <t xml:space="preserve">Осмотр (консультация) врачом-анестезиологом-реаниматологом первичный (без категории/ 1-й / 2-ой категории)</t>
  </si>
  <si>
    <t xml:space="preserve">B01.003.001.001</t>
  </si>
  <si>
    <t xml:space="preserve">Осмотр (консультация) врачом-анестезиологом-реаниматологом первичный (высшей категории / к.м.н.)</t>
  </si>
  <si>
    <t xml:space="preserve">B01.003.001.002</t>
  </si>
  <si>
    <t xml:space="preserve">Осмотр (консультация) врачом-анестезиологом-реаниматологом первичный (д.м.н. / зав. отделением)</t>
  </si>
  <si>
    <t xml:space="preserve">B01.003.001.003</t>
  </si>
  <si>
    <t xml:space="preserve">Осмотр (консультация) врачом-анестезиологом-реаниматологом первичный (имеющего ученую степень «доктор медицинских наук» и ученое звание "профессор")</t>
  </si>
  <si>
    <t xml:space="preserve">B01.003.002 </t>
  </si>
  <si>
    <t xml:space="preserve">Осмотр (консультация) врачом-анестезиологом-реаниматологом повторный (без категории/ 1-й / 2-ой категории)</t>
  </si>
  <si>
    <t xml:space="preserve">B01.003.002.001 </t>
  </si>
  <si>
    <t xml:space="preserve">Осмотр (консультация) врачом-анестезиологом-реаниматологом повторный (высшей категории / к.м.н.)</t>
  </si>
  <si>
    <t xml:space="preserve">B01.003.002.002</t>
  </si>
  <si>
    <t xml:space="preserve">Осмотр (консультация) врачом-анестезиологом-реаниматологом повторный (д.м.н. / зав. отделением)</t>
  </si>
  <si>
    <t xml:space="preserve">B01.003.002.003</t>
  </si>
  <si>
    <t xml:space="preserve">Осмотр (консультация) врачом-анестезиологом-реаниматологом повторный (имеющего ученую степень «доктор медицинских наук» и ученое звание "профессор")</t>
  </si>
  <si>
    <t xml:space="preserve">B01.004.001 </t>
  </si>
  <si>
    <t xml:space="preserve">Прием (осмотр, консультация) врача-гастроэнтеролога первичный (без категории/ 1-й / 2-ой категории)</t>
  </si>
  <si>
    <t xml:space="preserve">B01.004.001.001</t>
  </si>
  <si>
    <t xml:space="preserve">Прием (осмотр, консультация) врача-гастроэнтеролога первичный (высшей категории / к.м.н.)</t>
  </si>
  <si>
    <t xml:space="preserve">B01.004.001.002</t>
  </si>
  <si>
    <t xml:space="preserve">Прием (осмотр, консультация) врача-гастроэнтеролога первичный (д.м.н. / зав. отделением)</t>
  </si>
  <si>
    <t xml:space="preserve">B01.004.001.003</t>
  </si>
  <si>
    <t xml:space="preserve">Прием (осмотр, консультация) врача-гастроэнтеролога первичный (имеющего ученую степень «доктор медицинских наук» и ученое звание "профессор")</t>
  </si>
  <si>
    <t xml:space="preserve">B01.004.002</t>
  </si>
  <si>
    <t xml:space="preserve">Прием (осмотр, консультация) врача-гастроэнтеролога повторный (без категории/ 1-й / 2-ой категории)</t>
  </si>
  <si>
    <t xml:space="preserve">B01.004.002.001</t>
  </si>
  <si>
    <t xml:space="preserve">Прием (осмотр, консультация) врача-гастроэнтеролога повторный (высшей категории / к.м.н.)</t>
  </si>
  <si>
    <t xml:space="preserve">B01.004.002.002</t>
  </si>
  <si>
    <t xml:space="preserve">Прием (осмотр, консультация) врача-гастроэнтеролога повторный (д.м.н. / зав. отделением)</t>
  </si>
  <si>
    <t xml:space="preserve">B01.004.002.003</t>
  </si>
  <si>
    <t xml:space="preserve">Прием (осмотр, консультация) врача-гастроэнтеролога повторный (имеющего ученую степень «доктор медицинских наук» и ученое звание "профессор")</t>
  </si>
  <si>
    <t xml:space="preserve">B01.005.001 </t>
  </si>
  <si>
    <t xml:space="preserve">Прием (осмотр, консультация) врача-гематолога первичный (без категории/ 1-й / 2-ой категории)</t>
  </si>
  <si>
    <t xml:space="preserve">B01.005.001.001</t>
  </si>
  <si>
    <t xml:space="preserve">Прием (осмотр, консультация) врача-гематолога первичный (высшей категории / к.м.н.)</t>
  </si>
  <si>
    <t xml:space="preserve">B01.005.001.002</t>
  </si>
  <si>
    <t xml:space="preserve">Прием (осмотр, консультация) врача-гематолога первичный (д.м.н. / зав. отделением)</t>
  </si>
  <si>
    <t xml:space="preserve">B01.005.001.003</t>
  </si>
  <si>
    <t xml:space="preserve">Прием (осмотр, консультация) врача-гематолога первичный (имеющего ученую степень «доктор медицинских наук» и ученое звание "профессор")</t>
  </si>
  <si>
    <t xml:space="preserve">B01.005.002 </t>
  </si>
  <si>
    <t xml:space="preserve">Прием (осмотр, консультация) врача-гематолога повторный (без категории/ 1-й / 2-ой категории)</t>
  </si>
  <si>
    <t xml:space="preserve">B01.005.002.001</t>
  </si>
  <si>
    <t xml:space="preserve">Прием (осмотр, консультация) врача-гематолога повторный (высшей категории / к.м.н.)</t>
  </si>
  <si>
    <t xml:space="preserve">B01.005.002.002</t>
  </si>
  <si>
    <t xml:space="preserve">Прием (осмотр, консультация) врача-гематолога повторный (д.м.н. / зав. отделением)</t>
  </si>
  <si>
    <t xml:space="preserve">B01.005.002.003</t>
  </si>
  <si>
    <t xml:space="preserve">Прием (осмотр, консультация) врача-гематолога повторный (имеющего ученую степень «доктор медицинских наук» и ученое звание "профессор")</t>
  </si>
  <si>
    <t xml:space="preserve">B01.006.001 </t>
  </si>
  <si>
    <t xml:space="preserve">Прием (осмотр, консультация) врача-генетика первичный (без категории/ 1-й / 2-ой категории)</t>
  </si>
  <si>
    <t xml:space="preserve">B01.006.001.001</t>
  </si>
  <si>
    <t xml:space="preserve">Прием (осмотр, консультация) врача-генетика первичный (высшей категории / к.м.н.)</t>
  </si>
  <si>
    <t xml:space="preserve">B01.006.001.002</t>
  </si>
  <si>
    <t xml:space="preserve">Прием (осмотр, консультация) врача-генетика первичный (д.м.н. / зав. отделением)</t>
  </si>
  <si>
    <t xml:space="preserve">B01.006.001.003</t>
  </si>
  <si>
    <t xml:space="preserve">Прием (осмотр, консультация) врача-генетика первичный (имеющего ученую степень «доктор медицинских наук» и ученое звание "профессор")</t>
  </si>
  <si>
    <t xml:space="preserve">B01.006.002 </t>
  </si>
  <si>
    <t xml:space="preserve">Прием (осмотр, консультация) врача-генетика повторный (без категории/ 1-й / 2-ой категории)</t>
  </si>
  <si>
    <t xml:space="preserve">B01.006.002.001</t>
  </si>
  <si>
    <t xml:space="preserve">Прием (осмотр, консультация) врача-генетика повторный (высшей категории / к.м.н.)</t>
  </si>
  <si>
    <t xml:space="preserve">B01.006.002.002</t>
  </si>
  <si>
    <t xml:space="preserve">Прием (осмотр, консультация) врача-генетика повторный (д.м.н. / зав. отделением)</t>
  </si>
  <si>
    <t xml:space="preserve">B01.006.002.003</t>
  </si>
  <si>
    <t xml:space="preserve">Прием (осмотр, консультация) врача-генетика повторный (имеющего ученую степень «доктор медицинских наук» и ученое звание "профессор")</t>
  </si>
  <si>
    <t xml:space="preserve">B01.007.001 </t>
  </si>
  <si>
    <t xml:space="preserve">Прием (осмотр, консультация) врача-гериатра первичный (без категории/ 1-й / 2-ой категории)</t>
  </si>
  <si>
    <t xml:space="preserve">B01.008.001 </t>
  </si>
  <si>
    <t xml:space="preserve">Прием (осмотр, консультация) врача-дерматовенеролога первичный (без категории/ 1-й / 2-ой категории)</t>
  </si>
  <si>
    <t xml:space="preserve">B01.008.001.001</t>
  </si>
  <si>
    <t xml:space="preserve">Прием (осмотр, консультация) врача-дерматовенеролога первичный (высшей категории / к.м.н.)</t>
  </si>
  <si>
    <t xml:space="preserve">B01.008.001.002</t>
  </si>
  <si>
    <t xml:space="preserve">Прием (осмотр, консультация) врача-дерматовенеролога первичный (д.м.н. / зав. отделением)</t>
  </si>
  <si>
    <t xml:space="preserve">B01.008.001.003</t>
  </si>
  <si>
    <t xml:space="preserve">Прием (осмотр, консультация) врача-дерматовенеролога первичный (имеющего ученую степень «доктор медицинских наук» и ученое звание "профессор")</t>
  </si>
  <si>
    <t xml:space="preserve">B01.008.002 </t>
  </si>
  <si>
    <t xml:space="preserve">Прием (осмотр, консультация) врача-дерматовенеролога повторный (без категории/ 1-й / 2-ой категории)</t>
  </si>
  <si>
    <t xml:space="preserve">B01.008.002.001</t>
  </si>
  <si>
    <t xml:space="preserve">Прием (осмотр, консультация) врача-дерматовенеролога повторный (высшей категории / к.м.н.)</t>
  </si>
  <si>
    <t xml:space="preserve">B01.008.002.002</t>
  </si>
  <si>
    <t xml:space="preserve">Прием (осмотр, консультация) врача-дерматовенеролога повторный (д.м.н. / зав. отделением)</t>
  </si>
  <si>
    <t xml:space="preserve">B01.008.002.003</t>
  </si>
  <si>
    <t xml:space="preserve">Прием (осмотр, консультация) врача-дерматовенеролога повторный (имеющего ученую степень «доктор медицинских наук» и ученое звание "профессор")</t>
  </si>
  <si>
    <t xml:space="preserve">B01.010.001 </t>
  </si>
  <si>
    <t xml:space="preserve">Прием (осмотр, консультация) врача-детского хирурга первичный (без категории/ 1-й / 2-ой категории)</t>
  </si>
  <si>
    <t xml:space="preserve">B01.010.001.001</t>
  </si>
  <si>
    <t xml:space="preserve">Прием (осмотр, консультация) врача-детского хирурга первичный (высшей категории / к.м.н.)</t>
  </si>
  <si>
    <t xml:space="preserve">B01.010.001.002</t>
  </si>
  <si>
    <t xml:space="preserve">Прием (осмотр, консультация) врача-детского хирурга первичный (д.м.н. / зав. отделением)</t>
  </si>
  <si>
    <t xml:space="preserve">B01.010.001.003</t>
  </si>
  <si>
    <t xml:space="preserve">Прием (осмотр, консультация) врача-детского хирурга первичный (имеющего ученую степень «доктор медицинских наук» и ученое звание "профессор")</t>
  </si>
  <si>
    <t xml:space="preserve">B01.010.002 </t>
  </si>
  <si>
    <t xml:space="preserve">Прием (осмотр, консультация) врача-детского хирурга повторный (без категории/ 1-й / 2-ой категории)</t>
  </si>
  <si>
    <t xml:space="preserve">B01.010.002.001</t>
  </si>
  <si>
    <t xml:space="preserve">Прием (осмотр, консультация) врача-детского хирурга повторный (высшей категории / к.м.н.)</t>
  </si>
  <si>
    <t xml:space="preserve">B01.010.002.002</t>
  </si>
  <si>
    <t xml:space="preserve">Прием (осмотр, консультация) врача-детского хирурга повторный (д.м.н. / зав. отделением)</t>
  </si>
  <si>
    <t xml:space="preserve">B01.010.002.003</t>
  </si>
  <si>
    <t xml:space="preserve">Прием (осмотр, консультация) врача-детского хирурга повторный (имеющего ученую степень «доктор медицинских наук» и ученое звание "профессор")</t>
  </si>
  <si>
    <t xml:space="preserve">B01.013.001 </t>
  </si>
  <si>
    <t xml:space="preserve">Прием (осмотр, консультация) врача-диетолога первичный (без категории/ 1-й / 2-ой категории)</t>
  </si>
  <si>
    <t xml:space="preserve">B01.013.001.001</t>
  </si>
  <si>
    <t xml:space="preserve">Прием (осмотр, консультация) врача-диетолога первичный (высшей категории / к.м.н.)</t>
  </si>
  <si>
    <t xml:space="preserve">B01.013.001.002</t>
  </si>
  <si>
    <t xml:space="preserve">Прием (осмотр, консультация) врача-диетолога первичный (д.м.н. / зав. отделением)</t>
  </si>
  <si>
    <t xml:space="preserve">B01.013.001.003</t>
  </si>
  <si>
    <t xml:space="preserve">Прием (осмотр, консультация) врача-диетолога первичный (имеющего ученую степень «доктор медицинских наук» и ученое звание "профессор")</t>
  </si>
  <si>
    <t xml:space="preserve">B01.013.002 </t>
  </si>
  <si>
    <t xml:space="preserve">Прием (осмотр, консультация) врача-диетолога повторный (без категории/ 1-й / 2-ой категории)</t>
  </si>
  <si>
    <t xml:space="preserve">B01.013.002.001</t>
  </si>
  <si>
    <t xml:space="preserve">Прием (осмотр, консультация) врача-диетолога повторный (высшей категории / к.м.н.)</t>
  </si>
  <si>
    <t xml:space="preserve">B01.013.002.002</t>
  </si>
  <si>
    <t xml:space="preserve">Прием (осмотр, консультация) врача-диетолога повторный (д.м.н. / зав. отделением)</t>
  </si>
  <si>
    <t xml:space="preserve">B01.013.002.003</t>
  </si>
  <si>
    <t xml:space="preserve">Прием (осмотр, консультация) врача-диетолога повторный (имеющего ученую степень «доктор медицинских наук» и ученое звание "профессор")</t>
  </si>
  <si>
    <t xml:space="preserve">B01.014.001 </t>
  </si>
  <si>
    <t xml:space="preserve">Прием (осмотр, консультация) врача-инфекциониста первичный (без категории/ 1-й / 2-ой категории)</t>
  </si>
  <si>
    <t xml:space="preserve">B01.014.001.001</t>
  </si>
  <si>
    <t xml:space="preserve">Прием (осмотр, консультация) врача-инфекциониста первичный (высшей категории / к.м.н.)</t>
  </si>
  <si>
    <t xml:space="preserve">B01.014.001.002</t>
  </si>
  <si>
    <t xml:space="preserve">Прием (осмотр, консультация) врача-инфекциониста первичный (д.м.н. / зав. отделением)</t>
  </si>
  <si>
    <t xml:space="preserve">B01.014.001.003</t>
  </si>
  <si>
    <t xml:space="preserve">Прием (осмотр, консультация) врача-инфекциониста первичный (имеющего ученую степень «доктор медицинских наук» и ученое звание "профессор")</t>
  </si>
  <si>
    <t xml:space="preserve">B01.014.002 </t>
  </si>
  <si>
    <t xml:space="preserve">Прием (осмотр, консультация) врача-инфекциониста повторный (без категории/ 1-й / 2-ой категории)</t>
  </si>
  <si>
    <t xml:space="preserve">B01.014.002.001</t>
  </si>
  <si>
    <t xml:space="preserve">Прием (осмотр, консультация) врача-инфекциониста повторный (высшей категории / к.м.н.)</t>
  </si>
  <si>
    <t xml:space="preserve">B01.014.002.002</t>
  </si>
  <si>
    <t xml:space="preserve">Прием (осмотр, консультация) врача-инфекциониста повторный (д.м.н. / зав. отделением)</t>
  </si>
  <si>
    <t xml:space="preserve">B01.014.002.003</t>
  </si>
  <si>
    <t xml:space="preserve">Прием (осмотр, консультация) врача-инфекциониста повторный (имеющего ученую степень «доктор медицинских наук» и ученое звание "профессор")</t>
  </si>
  <si>
    <t xml:space="preserve">B01.015.001 </t>
  </si>
  <si>
    <t xml:space="preserve">Прием (осмотр, консультация) врача-кардиолога первичный (без категории/ 1-й / 2-ой категории)</t>
  </si>
  <si>
    <t xml:space="preserve">B01.015.001.001</t>
  </si>
  <si>
    <t xml:space="preserve">Прием (осмотр, консультация) врача-кардиолога первичный (высшей категории / к.м.н.)</t>
  </si>
  <si>
    <t xml:space="preserve">B01.015.001.002</t>
  </si>
  <si>
    <t xml:space="preserve">Прием (осмотр, консультация) врача-кардиолога первичный (д.м.н. / зав. отделением)</t>
  </si>
  <si>
    <t xml:space="preserve">B01.015.001.003</t>
  </si>
  <si>
    <t xml:space="preserve">Прием (осмотр, консультация) врача-кардиолога первичный (имеющего ученую степень «доктор медицинских наук» и ученое звание "профессор")</t>
  </si>
  <si>
    <t xml:space="preserve">B01.015.002 </t>
  </si>
  <si>
    <t xml:space="preserve">Прием (осмотр, консультация) врача-кардиолога повторный (без категории/ 1-й / 2-ой категории)</t>
  </si>
  <si>
    <t xml:space="preserve">B01.015.002.001</t>
  </si>
  <si>
    <t xml:space="preserve">Прием (осмотр, консультация) врача-кардиолога повторный (высшей категории / к.м.н.)</t>
  </si>
  <si>
    <t xml:space="preserve">B01.015.002.002</t>
  </si>
  <si>
    <t xml:space="preserve">Прием (осмотр, консультация) врача-кардиолога повторный (д.м.н. / зав. отделением)</t>
  </si>
  <si>
    <t xml:space="preserve">B01.015.002.003</t>
  </si>
  <si>
    <t xml:space="preserve">Прием (осмотр, консультация) врача-кардиолога повторный (имеющего ученую степень «доктор медицинских наук» и ученое звание "профессор")</t>
  </si>
  <si>
    <t xml:space="preserve">B01.015.003 </t>
  </si>
  <si>
    <t xml:space="preserve">Прием (осмотр, консультация) врача-детского кардиолога первичный (без категории/ 1-й / 2-ой категории)</t>
  </si>
  <si>
    <t xml:space="preserve">B01.015.003.001</t>
  </si>
  <si>
    <t xml:space="preserve">Прием (осмотр, консультация) врача-детского кардиолога первичный (высшей категории / к.м.н.)</t>
  </si>
  <si>
    <t xml:space="preserve">B01.015.003.002</t>
  </si>
  <si>
    <t xml:space="preserve">Прием (осмотр, консультация) врача-детского кардиолога первичный (д.м.н. / зав. отделением)</t>
  </si>
  <si>
    <t xml:space="preserve">B01.015.003.003</t>
  </si>
  <si>
    <t xml:space="preserve">Прием (осмотр, консультация) врача-детского кардиолога первичный (имеющего ученую степень «доктор медицинских наук» и ученое звание "профессор")</t>
  </si>
  <si>
    <t xml:space="preserve">B01.015.004 </t>
  </si>
  <si>
    <t xml:space="preserve">Прием (осмотр, консультация) врача-детского кардиолога повторный (без категории/ 1-й / 2-ой категории)</t>
  </si>
  <si>
    <t xml:space="preserve">B01.015.004.001</t>
  </si>
  <si>
    <t xml:space="preserve">Прием (осмотр, консультация) врача-детского кардиолога повторный (высшей категории / к.м.н.)</t>
  </si>
  <si>
    <t xml:space="preserve">B01.015.004.002</t>
  </si>
  <si>
    <t xml:space="preserve">Прием (осмотр, консультация) врача-детского кардиолога повторный (д.м.н. / зав. отделением)</t>
  </si>
  <si>
    <t xml:space="preserve">B01.015.004.003</t>
  </si>
  <si>
    <t xml:space="preserve">Прием (осмотр, консультация) врача-детского кардиолога повторный (имеющего ученую степень «доктор медицинских наук» и ученое звание "профессор")</t>
  </si>
  <si>
    <t xml:space="preserve">B01.018.001 </t>
  </si>
  <si>
    <t xml:space="preserve">Прием (осмотр, консультация) врача-колопроктолога первичный (без категории/ 1-й / 2-ой категории)</t>
  </si>
  <si>
    <t xml:space="preserve">B01.018.001.001</t>
  </si>
  <si>
    <t xml:space="preserve">Прием (осмотр, консультация) врача-колопроктолога первичный (высшей категории / к.м.н.)</t>
  </si>
  <si>
    <t xml:space="preserve">B01.018.001.002</t>
  </si>
  <si>
    <t xml:space="preserve">Прием (осмотр, консультация) врача-колопроктолога первичный (д.м.н. / зав. отделением)</t>
  </si>
  <si>
    <t xml:space="preserve">B01.018.001.003</t>
  </si>
  <si>
    <t xml:space="preserve">Прием (осмотр, консультация) врача-колопроктолога первичный (имеющего ученую степень «доктор медицинских наук» и ученое звание "профессор")</t>
  </si>
  <si>
    <t xml:space="preserve">B01.018.002 </t>
  </si>
  <si>
    <t xml:space="preserve">Прием (осмотр, консультация) врача-колопроктолога повторный (без категории/ 1-й / 2-ой категории)</t>
  </si>
  <si>
    <t xml:space="preserve">B01.018.002.001</t>
  </si>
  <si>
    <t xml:space="preserve">Прием (осмотр, консультация) врача-колопроктолога повторный (высшей категории / к.м.н.)</t>
  </si>
  <si>
    <t xml:space="preserve">B01.018.002.002</t>
  </si>
  <si>
    <t xml:space="preserve">Прием (осмотр, консультация) врача-колопроктолога повторный (д.м.н. / зав. отделением)</t>
  </si>
  <si>
    <t xml:space="preserve">B01.018.002.003</t>
  </si>
  <si>
    <t xml:space="preserve">Прием (осмотр, консультация) врача-колопроктолога повторный (имеющего ученую степень «доктор медицинских наук» и ученое звание "профессор")</t>
  </si>
  <si>
    <t xml:space="preserve">B01.020.001 </t>
  </si>
  <si>
    <t xml:space="preserve">Прием (осмотр, консультация) врача по лечебной физкультуре (без категории/ 1-й / 2-ой категории)</t>
  </si>
  <si>
    <t xml:space="preserve">B01.020.001.001</t>
  </si>
  <si>
    <t xml:space="preserve">Прием (осмотр, консультация) врача по лечебной физкультуре (высшей категории / к.м.н.)</t>
  </si>
  <si>
    <t xml:space="preserve">B01.020.001.002</t>
  </si>
  <si>
    <t xml:space="preserve">Прием (осмотр, консультация) врача по лечебной физкультуре (д.м.н. / зав. отделением)</t>
  </si>
  <si>
    <t xml:space="preserve">B01.020.001.003</t>
  </si>
  <si>
    <t xml:space="preserve">Прием (осмотр, консультация) врача по лечебной физкультуре (имеющего ученую степень «доктор медицинских наук» и ученое звание "профессор")</t>
  </si>
  <si>
    <t xml:space="preserve">B01.020.002 </t>
  </si>
  <si>
    <t xml:space="preserve">Прием (осмотр, консультация) врача по спортивной медицине (без категории/ 1-й / 2-ой категории)</t>
  </si>
  <si>
    <t xml:space="preserve">B01.020.002.001</t>
  </si>
  <si>
    <t xml:space="preserve">Прием (осмотр, консультация) врача по спортивной медицине (высшей категории / к.м.н.)</t>
  </si>
  <si>
    <t xml:space="preserve">B01.020.002.002</t>
  </si>
  <si>
    <t xml:space="preserve">Прием (осмотр, консультация) врача по спортивной медицине (д.м.н. / зав. отделением)</t>
  </si>
  <si>
    <t xml:space="preserve">B01.020.002.003</t>
  </si>
  <si>
    <t xml:space="preserve">Прием (осмотр, консультация) врача по спортивной медицине (имеющего ученую степень «доктор медицинских наук» и ученое звание "профессор")</t>
  </si>
  <si>
    <t xml:space="preserve">B01.020.005 </t>
  </si>
  <si>
    <t xml:space="preserve">Прием (осмотр, консультация) врача по лечебной физкультуре повторный (без категории/ 1-й / 2-ой категории)</t>
  </si>
  <si>
    <t xml:space="preserve">B01.020.005.001</t>
  </si>
  <si>
    <t xml:space="preserve">Прием (осмотр, консультация) врача по лечебной физкультуре повторный (высшей категории / к.м.н.)</t>
  </si>
  <si>
    <t xml:space="preserve">B01.020.005.002</t>
  </si>
  <si>
    <t xml:space="preserve">Прием (осмотр, консультация) врача по лечебной физкультуре повторный (д.м.н. / зав. отделением)</t>
  </si>
  <si>
    <t xml:space="preserve">B01.020.005.003</t>
  </si>
  <si>
    <t xml:space="preserve">Прием (осмотр, консультация) врача по лечебной физкультуре повторный (имеющего ученую степень «доктор медицинских наук» и ученое звание "профессор")</t>
  </si>
  <si>
    <t xml:space="preserve">B01.021.001 </t>
  </si>
  <si>
    <t xml:space="preserve">Осмотр (консультация) врача по общей гигиене (без категории/ 1-й / 2-ой категории)</t>
  </si>
  <si>
    <t xml:space="preserve">B01.021.001.001</t>
  </si>
  <si>
    <t xml:space="preserve">Осмотр (консультация) врача по общей гигиене (высшей категории / к.м.н.)</t>
  </si>
  <si>
    <t xml:space="preserve">B01.021.001.002</t>
  </si>
  <si>
    <t xml:space="preserve">Осмотр (консультация) врача по общей гигиене (д.м.н. / зав. отделением)</t>
  </si>
  <si>
    <t xml:space="preserve">B01.021.001.003</t>
  </si>
  <si>
    <t xml:space="preserve">Осмотр (консультация) врача по общей гигиене (имеющего ученую степень «доктор медицинских наук» и ученое звание "профессор")</t>
  </si>
  <si>
    <t xml:space="preserve">B01.022.001 </t>
  </si>
  <si>
    <t xml:space="preserve">Прием (осмотр, консультация) врача мануальной терапии первичный (без категории/ 1-й / 2-ой категории)</t>
  </si>
  <si>
    <t xml:space="preserve">B01.023.001 </t>
  </si>
  <si>
    <t xml:space="preserve">Прием (осмотр, консультация) врача-невролога первичный (без категории/ 1-й / 2-ой категории)</t>
  </si>
  <si>
    <t xml:space="preserve">B01.023.001.001</t>
  </si>
  <si>
    <t xml:space="preserve">Прием (осмотр, консультация) врача-невролога первичный (высшей категории / к.м.н.)</t>
  </si>
  <si>
    <t xml:space="preserve">B01.023.001.002</t>
  </si>
  <si>
    <t xml:space="preserve">Прием (осмотр, консультация) врача-невролога первичный (д.м.н. / зав. отделением)</t>
  </si>
  <si>
    <t xml:space="preserve">B01.023.001.003</t>
  </si>
  <si>
    <t xml:space="preserve">Прием (осмотр, консультация) врача-невролога первичный (имеющего ученую степень «доктор медицинских наук» и ученое звание "профессор")</t>
  </si>
  <si>
    <t xml:space="preserve">B01.023.002 </t>
  </si>
  <si>
    <t xml:space="preserve">Прием (осмотр, консультация) врача-невролога повторный (без категории/ 1-й / 2-ой категории)</t>
  </si>
  <si>
    <t xml:space="preserve">B01.023.002.001</t>
  </si>
  <si>
    <t xml:space="preserve">Прием (осмотр, консультация) врача-невролога повторный (высшей категории / к.м.н.)</t>
  </si>
  <si>
    <t xml:space="preserve">B01.023.002.002</t>
  </si>
  <si>
    <t xml:space="preserve">Прием (осмотр, консультация) врача-невролога повторный (д.м.н. / зав. отделением)</t>
  </si>
  <si>
    <t xml:space="preserve">B01.023.002.003</t>
  </si>
  <si>
    <t xml:space="preserve">Прием (осмотр, консультация) врача-невролога повторный (имеющего ученую степень «доктор медицинских наук» и ученое звание "профессор")</t>
  </si>
  <si>
    <t xml:space="preserve">B01.024.001 </t>
  </si>
  <si>
    <t xml:space="preserve">Прием (осмотр, консультация) врача-нейрохирурга первичный (без категории/ 1-й / 2-ой категории)</t>
  </si>
  <si>
    <t xml:space="preserve">B01.024.001.001</t>
  </si>
  <si>
    <t xml:space="preserve">Прием (осмотр, консультация) врача-нейрохирурга первичный (высшей категории / к.м.н.)</t>
  </si>
  <si>
    <t xml:space="preserve">B01.024.001.002</t>
  </si>
  <si>
    <t xml:space="preserve">Прием (осмотр, консультация) врача-нейрохирурга первичный (д.м.н. / зав. отделением)</t>
  </si>
  <si>
    <t xml:space="preserve">B01.024.001.003</t>
  </si>
  <si>
    <t xml:space="preserve">Прием (осмотр, консультация) врача-нейрохирурга первичный (имеющего ученую степень «доктор медицинских наук» и ученое звание "профессор")</t>
  </si>
  <si>
    <t xml:space="preserve">B01.024.002 </t>
  </si>
  <si>
    <t xml:space="preserve">Прием (осмотр, консультация) врача-нейрохирурга повторный (без категории/ 1-й / 2-ой категории)</t>
  </si>
  <si>
    <t xml:space="preserve">B01.024.002.001</t>
  </si>
  <si>
    <t xml:space="preserve">Прием (осмотр, консультация) врача-нейрохирурга повторный (высшей категории / к.м.н.)</t>
  </si>
  <si>
    <t xml:space="preserve">B01.024.002.002</t>
  </si>
  <si>
    <t xml:space="preserve">Прием (осмотр, консультация) врача-нейрохирурга повторный (д.м.н. / зав. отделением)</t>
  </si>
  <si>
    <t xml:space="preserve">B01.024.002.003</t>
  </si>
  <si>
    <t xml:space="preserve">Прием (осмотр, консультация) врача-нейрохирурга повторный (имеющего ученую степень «доктор медицинских наук» и ученое звание "профессор")</t>
  </si>
  <si>
    <t xml:space="preserve">B01.025.001 </t>
  </si>
  <si>
    <t xml:space="preserve">Прием (осмотр, консультация) врача-нефролога первичный (без категории/ 1-й / 2-ой категории)</t>
  </si>
  <si>
    <t xml:space="preserve">B01.025.001.001</t>
  </si>
  <si>
    <t xml:space="preserve">Прием (осмотр, консультация) врача-нефролога первичный (высшей категории / к.м.н.)</t>
  </si>
  <si>
    <t xml:space="preserve">B01.025.001.002</t>
  </si>
  <si>
    <t xml:space="preserve">Прием (осмотр, консультация) врача-нефролога первичный (д.м.н. / зав. отделением)</t>
  </si>
  <si>
    <t xml:space="preserve">B01.025.001.003</t>
  </si>
  <si>
    <t xml:space="preserve">Прием (осмотр, консультация) врача-нефролога первичный (имеющего ученую степень «доктор медицинских наук» и ученое звание "профессор")</t>
  </si>
  <si>
    <t xml:space="preserve">B01.025.002 </t>
  </si>
  <si>
    <t xml:space="preserve">Прием (осмотр, консультация) врача-нефролога повторный (без категории/ 1-й / 2-ой категории)</t>
  </si>
  <si>
    <t xml:space="preserve">B01.025.002.001</t>
  </si>
  <si>
    <t xml:space="preserve">Прием (осмотр, консультация) врача-нефролога повторный (высшей категории / к.м.н.)</t>
  </si>
  <si>
    <t xml:space="preserve">B01.025.002.002</t>
  </si>
  <si>
    <t xml:space="preserve">Прием (осмотр, консультация) врача-нефролога повторный (д.м.н. / зав. отделением)</t>
  </si>
  <si>
    <t xml:space="preserve">B01.025.002.003</t>
  </si>
  <si>
    <t xml:space="preserve">Прием (осмотр, консультация) врача-нефролога повторный (имеющего ученую степень «доктор медицинских наук» и ученое звание "профессор")</t>
  </si>
  <si>
    <t xml:space="preserve">B01.027.001 </t>
  </si>
  <si>
    <t xml:space="preserve">Прием (осмотр, консультация) врача-онколога первичный (без категории/ 1-й / 2-ой категории)</t>
  </si>
  <si>
    <t xml:space="preserve">B01.027.001.001</t>
  </si>
  <si>
    <t xml:space="preserve">Прием (осмотр, консультация) врача-онколога первичный (высшей категории / к.м.н.)</t>
  </si>
  <si>
    <t xml:space="preserve">B01.027.001.002</t>
  </si>
  <si>
    <t xml:space="preserve">Прием (осмотр, консультация) врача-онколога первичный (д.м.н. / зав. отделением)</t>
  </si>
  <si>
    <t xml:space="preserve">B01.027.001.003</t>
  </si>
  <si>
    <t xml:space="preserve">Прием (осмотр, консультация) врача-онколога первичный (имеющего ученую степень «доктор медицинских наук» и ученое звание "профессор")</t>
  </si>
  <si>
    <t xml:space="preserve">B01.027.002 </t>
  </si>
  <si>
    <t xml:space="preserve">Прием (осмотр, консультация) врача-онколога повторный (без категории/ 1-й / 2-ой категории)</t>
  </si>
  <si>
    <t xml:space="preserve">B01.027.002.001</t>
  </si>
  <si>
    <t xml:space="preserve">Прием (осмотр, консультация) врача-онколога повторный (высшей категории / к.м.н.)</t>
  </si>
  <si>
    <t xml:space="preserve">B01.027.002.002</t>
  </si>
  <si>
    <t xml:space="preserve">Прием (осмотр, консультация) врача-онколога повторный (д.м.н. / зав. отделением)</t>
  </si>
  <si>
    <t xml:space="preserve">B01.027.002.003</t>
  </si>
  <si>
    <t xml:space="preserve">Прием (осмотр, консультация) врача-онколога повторный (имеющего ученую степень «доктор медицинских наук» и ученое звание "профессор")</t>
  </si>
  <si>
    <t xml:space="preserve">B01.028.001 </t>
  </si>
  <si>
    <t xml:space="preserve">Прием (осмотр, консультация) врача-оториноларинголога первичный (без категории/ 1-й / 2-ой категории)</t>
  </si>
  <si>
    <t xml:space="preserve">B01.028.001.001</t>
  </si>
  <si>
    <t xml:space="preserve">Прием (осмотр, консультация) врача-оториноларинголога первичный (высшей категории / к.м.н.)</t>
  </si>
  <si>
    <t xml:space="preserve">B01.028.001.002</t>
  </si>
  <si>
    <t xml:space="preserve">Прием (осмотр, консультация) врача-оториноларинголога первичный (д.м.н. / зав. отделением)</t>
  </si>
  <si>
    <t xml:space="preserve">B01.028.001.003</t>
  </si>
  <si>
    <t xml:space="preserve">Прием (осмотр, консультация) врача-оториноларинголога первичный (имеющего ученую степень «доктор медицинских наук» и ученое звание "профессор")</t>
  </si>
  <si>
    <t xml:space="preserve">B01.028.002 </t>
  </si>
  <si>
    <t xml:space="preserve">Прием (осмотр, консультация) врача-оториноларинголога повторный (без категории/ 1-й / 2-ой категории)</t>
  </si>
  <si>
    <t xml:space="preserve">B01.028.002.001</t>
  </si>
  <si>
    <t xml:space="preserve">Прием (осмотр, консультация) врача-оториноларинголога повторный (высшей категории / к.м.н.)</t>
  </si>
  <si>
    <t xml:space="preserve">B01.028.002.002</t>
  </si>
  <si>
    <t xml:space="preserve">Прием (осмотр, консультация) врача-оториноларинголога повторный (д.м.н. / зав. отделением)</t>
  </si>
  <si>
    <t xml:space="preserve">B01.028.002.003</t>
  </si>
  <si>
    <t xml:space="preserve">Прием (осмотр, консультация) врача-оториноларинголога повторный (имеющего ученую степень «доктор медицинских наук» и ученое звание "профессор")</t>
  </si>
  <si>
    <t xml:space="preserve">B01.029.001 </t>
  </si>
  <si>
    <t xml:space="preserve">Прием (осмотр, консультация) врача-офтальмолога первичный (без категории/ 1-й / 2-ой категории)</t>
  </si>
  <si>
    <t xml:space="preserve">B01.029.001.001</t>
  </si>
  <si>
    <t xml:space="preserve">Прием (осмотр, консультация) врача-офтальмолога первичный (высшей категории / к.м.н.)</t>
  </si>
  <si>
    <t xml:space="preserve">B01.029.001.002</t>
  </si>
  <si>
    <t xml:space="preserve">Прием (осмотр, консультация) врача-офтальмолога первичный (д.м.н. / зав. отделением)</t>
  </si>
  <si>
    <t xml:space="preserve">B01.029.001.003</t>
  </si>
  <si>
    <t xml:space="preserve">Прием (осмотр, консультация) врача-офтальмолога первичный (имеющего ученую степень «доктор медицинских наук» и ученое звание "профессор")</t>
  </si>
  <si>
    <t xml:space="preserve">B01.029.002 </t>
  </si>
  <si>
    <t xml:space="preserve">Прием (осмотр, консультация) врача-офтальмолога повторный (без категории/ 1-й / 2-ой категории)</t>
  </si>
  <si>
    <t xml:space="preserve">B01.029.002.001</t>
  </si>
  <si>
    <t xml:space="preserve">Прием (осмотр, консультация) врача-офтальмолога повторный (высшей категории / к.м.н.)</t>
  </si>
  <si>
    <t xml:space="preserve">B01.029.002.002</t>
  </si>
  <si>
    <t xml:space="preserve">Прием (осмотр, консультация) врача-офтальмолога повторный (д.м.н. / зав. отделением)</t>
  </si>
  <si>
    <t xml:space="preserve">B01.029.002.003</t>
  </si>
  <si>
    <t xml:space="preserve">Прием (осмотр, консультация) врача-офтальмолога повторный (имеющего ученую степень «доктор медицинских наук» и ученое звание "профессор")</t>
  </si>
  <si>
    <t xml:space="preserve">B01.029.003 </t>
  </si>
  <si>
    <t xml:space="preserve">Прием (осмотр, консультация) врача-офтальмолога-протезиста первичный (без категории/ 1-й / 2-ой категории)</t>
  </si>
  <si>
    <t xml:space="preserve">B01.029.003.001</t>
  </si>
  <si>
    <t xml:space="preserve">Прием (осмотр, консультация) врача-офтальмолога-протезиста первичный (высшей категории / к.м.н.)</t>
  </si>
  <si>
    <t xml:space="preserve">B01.029.003.002</t>
  </si>
  <si>
    <t xml:space="preserve">Прием (осмотр, консультация) врача-офтальмолога-протезиста первичный (д.м.н. / зав. отделением)</t>
  </si>
  <si>
    <t xml:space="preserve">B01.029.003.003</t>
  </si>
  <si>
    <t xml:space="preserve">Прием (осмотр, консультация) врача-офтальмолога-протезиста первичный (имеющего ученую степень «доктор медицинских наук» и ученое звание "профессор")</t>
  </si>
  <si>
    <t xml:space="preserve">B01.029.004 </t>
  </si>
  <si>
    <t xml:space="preserve">Прием (осмотр, консультация) врача-офтальмолога-протезиста повторный (без категории/ 1-й / 2-ой категории)</t>
  </si>
  <si>
    <t xml:space="preserve">B01.029.004.001</t>
  </si>
  <si>
    <t xml:space="preserve">Прием (осмотр, консультация) врача-офтальмолога-протезиста повторный (высшей категории / к.м.н.)</t>
  </si>
  <si>
    <t xml:space="preserve">B01.029.004.002</t>
  </si>
  <si>
    <t xml:space="preserve">Прием (осмотр, консультация) врача-офтальмолога-протезиста повторный (д.м.н. / зав. отделением)</t>
  </si>
  <si>
    <t xml:space="preserve">B01.029.004.003</t>
  </si>
  <si>
    <t xml:space="preserve">Прием (осмотр, консультация) врача-офтальмолога-протезиста повторный (имеющего ученую степень «доктор медицинских наук» и ученое звание "профессор")</t>
  </si>
  <si>
    <t xml:space="preserve">B01.030.001 </t>
  </si>
  <si>
    <t xml:space="preserve">Осмотр (консультация) врача-патологоанатома (без категории/ 1-й / 2-ой категории)</t>
  </si>
  <si>
    <t xml:space="preserve">B01.030.001.001</t>
  </si>
  <si>
    <t xml:space="preserve">Осмотр (консультация) врача-патологоанатома (высшей категории / к.м.н.)</t>
  </si>
  <si>
    <t xml:space="preserve">B01.030.001.002</t>
  </si>
  <si>
    <t xml:space="preserve">Осмотр (консультация) врача-патологоанатома (д.м.н. / зав. отделением)</t>
  </si>
  <si>
    <t xml:space="preserve">B01.030.001.003</t>
  </si>
  <si>
    <t xml:space="preserve">Осмотр (консультация) врача-патологоанатома (имеющего ученую степень «доктор медицинских наук» и ученое звание "профессор")</t>
  </si>
  <si>
    <t xml:space="preserve">B01.031.001 </t>
  </si>
  <si>
    <t xml:space="preserve">Прием (осмотр, консультация) врача-педиатра первичный (без категории/ 1-й / 2-ой категории)</t>
  </si>
  <si>
    <t xml:space="preserve">B01.031.001.001</t>
  </si>
  <si>
    <t xml:space="preserve">Прием (осмотр, консультация) врача-педиатра первичный (высшей категории / к.м.н.)</t>
  </si>
  <si>
    <t xml:space="preserve">B01.031.001.002</t>
  </si>
  <si>
    <t xml:space="preserve">Прием (осмотр, консультация) врача-педиатра первичный (д.м.н. / зав. отделением)</t>
  </si>
  <si>
    <t xml:space="preserve">B01.031.001.003</t>
  </si>
  <si>
    <t xml:space="preserve">Прием (осмотр, консультация) врача-педиатра первичный (имеющего ученую степень «доктор медицинских наук» и ученое звание "профессор")</t>
  </si>
  <si>
    <t xml:space="preserve">B01.031.002 </t>
  </si>
  <si>
    <t xml:space="preserve">Прием (осмотр, консультация) врача-педиатра повторный (без категории/ 1-й / 2-ой категории)</t>
  </si>
  <si>
    <t xml:space="preserve">B01.031.002.001</t>
  </si>
  <si>
    <t xml:space="preserve">Прием (осмотр, консультация) врача-педиатра повторный (высшей категории / к.м.н.)</t>
  </si>
  <si>
    <t xml:space="preserve">B01.031.002.002</t>
  </si>
  <si>
    <t xml:space="preserve">Прием (осмотр, консультация) врача-педиатра повторный (д.м.н. / зав. отделением)</t>
  </si>
  <si>
    <t xml:space="preserve">B01.031.002.003</t>
  </si>
  <si>
    <t xml:space="preserve">Прием (осмотр, консультация) врача-педиатра повторный (имеющего ученую степень «доктор медицинских наук» и ученое звание "профессор")</t>
  </si>
  <si>
    <t xml:space="preserve">B01.032.001 </t>
  </si>
  <si>
    <t xml:space="preserve">Прием (осмотр, консультация) врача-неонатолога первичный (без категории/ 1-й / 2-ой категории)</t>
  </si>
  <si>
    <t xml:space="preserve">B01.032.001.001</t>
  </si>
  <si>
    <t xml:space="preserve">Прием (осмотр, консультация) врача-неонатолога первичный (высшей категории / к.м.н.)</t>
  </si>
  <si>
    <t xml:space="preserve">B01.032.001.002</t>
  </si>
  <si>
    <t xml:space="preserve">Прием (осмотр, консультация) врача-неонатолога первичный (д.м.н. / зав. отделением)</t>
  </si>
  <si>
    <t xml:space="preserve">B01.032.001.003</t>
  </si>
  <si>
    <t xml:space="preserve">Прием (осмотр, консультация) врача-неонатолога первичный (имеющего ученую степень «доктор медицинских наук» и ученое звание "профессор")</t>
  </si>
  <si>
    <t xml:space="preserve">B01.032.002 </t>
  </si>
  <si>
    <t xml:space="preserve">Прием (осмотр, консультация) врача-неонатолога повторный (без категории/ 1-й / 2-ой категории)</t>
  </si>
  <si>
    <t xml:space="preserve">B01.032.002.001</t>
  </si>
  <si>
    <t xml:space="preserve">Прием (осмотр, консультация) врача-неонатолога повторный (высшей категории / к.м.н.)</t>
  </si>
  <si>
    <t xml:space="preserve">B01.032.002.002</t>
  </si>
  <si>
    <t xml:space="preserve">Прием (осмотр, консультация) врача-неонатолога повторный (д.м.н. / зав. отделением)</t>
  </si>
  <si>
    <t xml:space="preserve">B01.032.002.003</t>
  </si>
  <si>
    <t xml:space="preserve">Прием (осмотр, консультация) врача-неонатолога повторный (имеющего ученую степень «доктор медицинских наук» и ученое звание "профессор")</t>
  </si>
  <si>
    <t xml:space="preserve">B01.033.001 </t>
  </si>
  <si>
    <t xml:space="preserve">Прием (осмотр, консультация) врача-профпатолога первичный (без категории/ 1-й / 2-ой категории)</t>
  </si>
  <si>
    <t xml:space="preserve">B01.033.001.001</t>
  </si>
  <si>
    <t xml:space="preserve">Прием (осмотр, консультация) врача-профпатолога первичный (высшей категории / к.м.н.)</t>
  </si>
  <si>
    <t xml:space="preserve">B01.033.001.002</t>
  </si>
  <si>
    <t xml:space="preserve">Прием (осмотр, консультация) врача-профпатолога первичный (д.м.н. / зав. отделением)</t>
  </si>
  <si>
    <t xml:space="preserve">B01.033.001.003</t>
  </si>
  <si>
    <t xml:space="preserve">Прием (осмотр, консультация) врача-профпатолога первичный (имеющего ученую степень «доктор медицинских наук» и ученое звание "профессор")</t>
  </si>
  <si>
    <t xml:space="preserve">B01.033.002 </t>
  </si>
  <si>
    <t xml:space="preserve">Прием (осмотр, консультация) врача-профпатолога повторный (без категории/ 1-й / 2-ой категории)</t>
  </si>
  <si>
    <t xml:space="preserve">B01.033.002.001</t>
  </si>
  <si>
    <t xml:space="preserve">Прием (осмотр, консультация) врача-профпатолога повторный (высшей категории / к.м.н.)</t>
  </si>
  <si>
    <t xml:space="preserve">B01.033.002.002</t>
  </si>
  <si>
    <t xml:space="preserve">Прием (осмотр, консультация) врача-профпатолога повторный (д.м.н. / зав. отделением)</t>
  </si>
  <si>
    <t xml:space="preserve">B01.033.002.003</t>
  </si>
  <si>
    <t xml:space="preserve">Прием (осмотр, консультация) врача-профпатолога повторный (имеющего ученую степень «доктор медицинских наук» и ученое звание "профессор")</t>
  </si>
  <si>
    <t xml:space="preserve">B01.034.001 </t>
  </si>
  <si>
    <t xml:space="preserve">Прием (осмотр, консультация) врача-психотерапевта первичный (без категории/ 1-й / 2-ой категории)</t>
  </si>
  <si>
    <t xml:space="preserve">B01.034.001.001</t>
  </si>
  <si>
    <t xml:space="preserve">Прием (осмотр, консультация) врача-психотерапевта первичный (высшей категории / к.м.н.)</t>
  </si>
  <si>
    <t xml:space="preserve">B01.034.001.002</t>
  </si>
  <si>
    <t xml:space="preserve">Прием (осмотр, консультация) врача-психотерапевта первичный (д.м.н. / зав. отделением)</t>
  </si>
  <si>
    <t xml:space="preserve">B01.034.001.003</t>
  </si>
  <si>
    <t xml:space="preserve">Прием (осмотр, консультация) врача-психотерапевта первичный (имеющего ученую степень «доктор медицинских наук» и ученое звание "профессор")</t>
  </si>
  <si>
    <t xml:space="preserve">B01.034.002 </t>
  </si>
  <si>
    <t xml:space="preserve">Прием (осмотр, консультация) врача-психотерапевта повторный (без категории/ 1-й / 2-ой категории)</t>
  </si>
  <si>
    <t xml:space="preserve">B01.034.002.001</t>
  </si>
  <si>
    <t xml:space="preserve">Прием (осмотр, консультация) врача-психотерапевта повторный (высшей категории / к.м.н.)</t>
  </si>
  <si>
    <t xml:space="preserve">B01.034.002.002</t>
  </si>
  <si>
    <t xml:space="preserve">Прием (осмотр, консультация) врача-психотерапевта повторный (д.м.н. / зав. отделением)</t>
  </si>
  <si>
    <t xml:space="preserve">B01.034.002.003</t>
  </si>
  <si>
    <t xml:space="preserve">Прием (осмотр, консультация) врача-психотерапевта повторный (имеющего ученую степень «доктор медицинских наук» и ученое звание "профессор")</t>
  </si>
  <si>
    <t xml:space="preserve">B01.035.001 </t>
  </si>
  <si>
    <t xml:space="preserve">Прием (осмотр, консультация) врача-психиатра первичный (без категории/ 1-й / 2-ой категории)</t>
  </si>
  <si>
    <t xml:space="preserve">B01.035.001.001</t>
  </si>
  <si>
    <t xml:space="preserve">Прием (осмотр, консультация) врача-психиатра первичный (высшей категории / к.м.н.)</t>
  </si>
  <si>
    <t xml:space="preserve">B01.035.001.002</t>
  </si>
  <si>
    <t xml:space="preserve">Прием (осмотр, консультация) врача-психиатра первичный (д.м.н. / зав. отделением)</t>
  </si>
  <si>
    <t xml:space="preserve">B01.035.001.003</t>
  </si>
  <si>
    <t xml:space="preserve">Прием (осмотр, консультация) врача-психиатра первичный (имеющего ученую степень «доктор медицинских наук» и ученое звание "профессор")</t>
  </si>
  <si>
    <t xml:space="preserve">B01.035.002 </t>
  </si>
  <si>
    <t xml:space="preserve">Прием (осмотр, консультация) врача-психиатра повторный (без категории/ 1-й / 2-ой категории)</t>
  </si>
  <si>
    <t xml:space="preserve">B01.035.002.001</t>
  </si>
  <si>
    <t xml:space="preserve">Прием (осмотр, консультация) врача-психиатра повторный (высшей категории / к.м.н.)</t>
  </si>
  <si>
    <t xml:space="preserve">B01.035.002.002</t>
  </si>
  <si>
    <t xml:space="preserve">Прием (осмотр, консультация) врача-психиатра повторный (д.м.н. / зав. отделением)</t>
  </si>
  <si>
    <t xml:space="preserve">B01.035.002.003</t>
  </si>
  <si>
    <t xml:space="preserve">Прием (осмотр, консультация) врача-психиатра повторный (имеющего ученую степень «доктор медицинских наук» и ученое звание "профессор")</t>
  </si>
  <si>
    <t xml:space="preserve">B01.036.001 </t>
  </si>
  <si>
    <t xml:space="preserve">Прием (осмотр, консультация) врача-психиатра-нарколога первичный (без категории/ 1-й / 2-ой категории)</t>
  </si>
  <si>
    <t xml:space="preserve">B01.036.001.001</t>
  </si>
  <si>
    <t xml:space="preserve">Прием (осмотр, консультация) врача-психиатра-нарколога первичный (высшей категории / к.м.н.)</t>
  </si>
  <si>
    <t xml:space="preserve">B01.036.001.002</t>
  </si>
  <si>
    <t xml:space="preserve">Прием (осмотр, консультация) врача-психиатра-нарколога первичный (д.м.н. / зав. отделением)</t>
  </si>
  <si>
    <t xml:space="preserve">B01.036.001.003</t>
  </si>
  <si>
    <t xml:space="preserve">Прием (осмотр, консультация) врача-психиатра-нарколога первичный (имеющего ученую степень «доктор медицинских наук» и ученое звание "профессор")</t>
  </si>
  <si>
    <t xml:space="preserve">B01.036.002 </t>
  </si>
  <si>
    <t xml:space="preserve">Прием (осмотр, консультация) врача-психиатра-нарколога повторный (без категории/ 1-й / 2-ой категории)</t>
  </si>
  <si>
    <t xml:space="preserve">B01.036.002.001</t>
  </si>
  <si>
    <t xml:space="preserve">Прием (осмотр, консультация) врача-психиатра-нарколога повторный (высшей категории / к.м.н.)</t>
  </si>
  <si>
    <t xml:space="preserve">B01.036.002.002</t>
  </si>
  <si>
    <t xml:space="preserve">Прием (осмотр, консультация) врача-психиатра-нарколога повторный (д.м.н. / зав. отделением)</t>
  </si>
  <si>
    <t xml:space="preserve">B01.036.002.003</t>
  </si>
  <si>
    <t xml:space="preserve">Прием (осмотр, консультация) врача-психиатра-нарколога повторный (имеющего ученую степень «доктор медицинских наук» и ученое звание "профессор")</t>
  </si>
  <si>
    <t xml:space="preserve">B01.037.001 </t>
  </si>
  <si>
    <t xml:space="preserve">Прием (осмотр, консультация) врача-пульмонолога первичный (без категории/ 1-й / 2-ой категории)</t>
  </si>
  <si>
    <t xml:space="preserve">B01.037.001.001</t>
  </si>
  <si>
    <t xml:space="preserve">Прием (осмотр, консультация) врача-пульмонолога первичный (высшей категории / к.м.н.)</t>
  </si>
  <si>
    <t xml:space="preserve">B01.037.001.002</t>
  </si>
  <si>
    <t xml:space="preserve">Прием (осмотр, консультация) врача-пульмонолога первичный (д.м.н. / зав. отделением)</t>
  </si>
  <si>
    <t xml:space="preserve">B01.037.001.003</t>
  </si>
  <si>
    <t xml:space="preserve">Прием (осмотр, консультация) врача-пульмонолога первичный (имеющего ученую степень «доктор медицинских наук» и ученое звание "профессор")</t>
  </si>
  <si>
    <t xml:space="preserve">B01.037.002 </t>
  </si>
  <si>
    <t xml:space="preserve">Прием (осмотр, консультация) врача-пульмонолога повторный (без категории/ 1-й / 2-ой категории)</t>
  </si>
  <si>
    <t xml:space="preserve">B01.037.002.001</t>
  </si>
  <si>
    <t xml:space="preserve">Прием (осмотр, консультация) врача-пульмонолога повторный (высшей категории / к.м.н.)</t>
  </si>
  <si>
    <t xml:space="preserve">B01.037.002.002</t>
  </si>
  <si>
    <t xml:space="preserve">Прием (осмотр, консультация) врача-пульмонолога повторный (д.м.н. / зав. отделением)</t>
  </si>
  <si>
    <t xml:space="preserve">B01.037.002.003</t>
  </si>
  <si>
    <t xml:space="preserve">Прием (осмотр, консультация) врача-пульмонолога повторный (имеющего ученую степень «доктор медицинских наук» и ученое звание "профессор")</t>
  </si>
  <si>
    <t xml:space="preserve">B01.039.001 </t>
  </si>
  <si>
    <t xml:space="preserve">Прием (осмотр, консультация) врача-рентгенолога первичный (без категории/ 1-й / 2-ой категории)</t>
  </si>
  <si>
    <t xml:space="preserve">B01.039.001.001</t>
  </si>
  <si>
    <t xml:space="preserve">Прием (осмотр, консультация) врача-рентгенолога первичный (высшей категории / к.м.н.)</t>
  </si>
  <si>
    <t xml:space="preserve">B01.039.001.002</t>
  </si>
  <si>
    <t xml:space="preserve">Прием (осмотр, консультация) врача-рентгенолога первичный (д.м.н. / зав. отделением)</t>
  </si>
  <si>
    <t xml:space="preserve">B01.039.001.003</t>
  </si>
  <si>
    <t xml:space="preserve">Прием (осмотр, консультация) врача-рентгенолога первичный (имеющего ученую степень «доктор медицинских наук» и ученое звание "профессор")</t>
  </si>
  <si>
    <t xml:space="preserve">B01.039.002 </t>
  </si>
  <si>
    <t xml:space="preserve">Прием (осмотр, консультация) врача-рентгенолога повторный (без категории/ 1-й / 2-ой категории)</t>
  </si>
  <si>
    <t xml:space="preserve">B01.039.002.001</t>
  </si>
  <si>
    <t xml:space="preserve">Прием (осмотр, консультация) врача-рентгенолога повторный (высшей категории / к.м.н.)</t>
  </si>
  <si>
    <t xml:space="preserve">B01.039.002.002</t>
  </si>
  <si>
    <t xml:space="preserve">Прием (осмотр, консультация) врача-рентгенолога повторный (д.м.н. / зав. отделением)</t>
  </si>
  <si>
    <t xml:space="preserve">B01.039.002.003</t>
  </si>
  <si>
    <t xml:space="preserve">Прием (осмотр, консультация) врача-рентгенолога повторный (имеющего ученую степень «доктор медицинских наук» и ученое звание "профессор")</t>
  </si>
  <si>
    <t xml:space="preserve">B01.040.001 </t>
  </si>
  <si>
    <t xml:space="preserve">Прием (осмотр, консультация) врача-ревматолога первичный (без категории/ 1-й / 2-ой категории)</t>
  </si>
  <si>
    <t xml:space="preserve">B01.040.001.001</t>
  </si>
  <si>
    <t xml:space="preserve">Прием (осмотр, консультация) врача-ревматолога первичный (высшей категории / к.м.н.)</t>
  </si>
  <si>
    <t xml:space="preserve">B01.040.001.002</t>
  </si>
  <si>
    <t xml:space="preserve">Прием (осмотр, консультация) врача-ревматолога первичный (д.м.н. / зав. отделением)</t>
  </si>
  <si>
    <t xml:space="preserve">B01.040.001.003</t>
  </si>
  <si>
    <t xml:space="preserve">Прием (осмотр, консультация) врача-ревматолога первичный (имеющего ученую степень «доктор медицинских наук» и ученое звание "профессор")</t>
  </si>
  <si>
    <t xml:space="preserve">B01.040.002 </t>
  </si>
  <si>
    <t xml:space="preserve">Прием (осмотр, консультация) врача-ревматолога повторный (без категории/ 1-й / 2-ой категории)</t>
  </si>
  <si>
    <t xml:space="preserve">B01.040.002.001</t>
  </si>
  <si>
    <t xml:space="preserve">Прием (осмотр, консультация) врача-ревматолога повторный (высшей категории / к.м.н.)</t>
  </si>
  <si>
    <t xml:space="preserve">B01.040.002.002</t>
  </si>
  <si>
    <t xml:space="preserve">Прием (осмотр, консультация) врача-ревматолога повторный (д.м.н. / зав. отделением)</t>
  </si>
  <si>
    <t xml:space="preserve">B01.040.002.003</t>
  </si>
  <si>
    <t xml:space="preserve">Прием (осмотр, консультация) врача-ревматолога повторный (имеющего ученую степень «доктор медицинских наук» и ученое звание "профессор")</t>
  </si>
  <si>
    <t xml:space="preserve">B01.043.001 </t>
  </si>
  <si>
    <t xml:space="preserve">Прием (осмотр, консультация) врача - сердечно-сосудистого хирурга первичный (без категории/ 1-й / 2-ой категории)</t>
  </si>
  <si>
    <t xml:space="preserve">B01.043.001.001</t>
  </si>
  <si>
    <t xml:space="preserve">Прием (осмотр, консультация) врача - сердечно-сосудистого хирурга первичный (высшей категории / к.м.н.)</t>
  </si>
  <si>
    <t xml:space="preserve">B01.043.001.002</t>
  </si>
  <si>
    <t xml:space="preserve">Прием (осмотр, консультация) врача - сердечно-сосудистого хирурга первичный (д.м.н. / зав. отделением)</t>
  </si>
  <si>
    <t xml:space="preserve">B01.043.001.003</t>
  </si>
  <si>
    <t xml:space="preserve">Прием (осмотр, консультация) врача - сердечно-сосудистого хирурга первичный (имеющего ученую степень «доктор медицинских наук» и ученое звание "профессор")</t>
  </si>
  <si>
    <t xml:space="preserve">B01.043.002 </t>
  </si>
  <si>
    <t xml:space="preserve">Прием (осмотр, консультация) врача - сердечно-сосудистого хирурга повторный (без категории/ 1-й / 2-ой категории)</t>
  </si>
  <si>
    <t xml:space="preserve">B01.043.002.001</t>
  </si>
  <si>
    <t xml:space="preserve">Прием (осмотр, консультация) врача - сердечно-сосудистого хирурга повторный (высшей категории / к.м.н.)</t>
  </si>
  <si>
    <t xml:space="preserve">B01.043.002.002</t>
  </si>
  <si>
    <t xml:space="preserve">Прием (осмотр, консультация) врача - сердечно-сосудистого хирурга повторный (д.м.н. / зав. отделением)</t>
  </si>
  <si>
    <t xml:space="preserve">B01.043.002.003</t>
  </si>
  <si>
    <t xml:space="preserve">Прием (осмотр, консультация) врача - сердечно-сосудистого хирурга повторный (имеющего ученую степень «доктор медицинских наук» и ученое звание "профессор")</t>
  </si>
  <si>
    <t xml:space="preserve">B01.043.003 </t>
  </si>
  <si>
    <t xml:space="preserve">Прием (осмотр, консультация) врача по рентгенэндоваскулярным диагностике и лечению первичный (без категории/ 1-й / 2-ой категории)</t>
  </si>
  <si>
    <t xml:space="preserve">B01.043.003.001</t>
  </si>
  <si>
    <t xml:space="preserve">Прием (осмотр, консультация) врача по рентгенэндоваскулярным диагностике и лечению первичный (высшей категории / к.м.н.)</t>
  </si>
  <si>
    <t xml:space="preserve">B01.043.003.002</t>
  </si>
  <si>
    <t xml:space="preserve">Прием (осмотр, консультация) врача по рентгенэндоваскулярным диагностике и лечению первичный (д.м.н. / зав. отделением)</t>
  </si>
  <si>
    <t xml:space="preserve">B01.043.003.003</t>
  </si>
  <si>
    <t xml:space="preserve">Прием (осмотр, консультация) врача по рентгенэндоваскулярным диагностике и лечению первичный (имеющего ученую степень «доктор медицинских наук» и ученое звание "профессор")</t>
  </si>
  <si>
    <t xml:space="preserve">B01.043.004 </t>
  </si>
  <si>
    <t xml:space="preserve">Прием (осмотр, консультация) врача по рентгенэндоваскулярным диагностике и лечению повторный (без категории/ 1-й / 2-ой категории)</t>
  </si>
  <si>
    <t xml:space="preserve">B01.043.004.001</t>
  </si>
  <si>
    <t xml:space="preserve">Прием (осмотр, консультация) врача по рентгенэндоваскулярным диагностике и лечению повторный (высшей категории / к.м.н.)</t>
  </si>
  <si>
    <t xml:space="preserve">B01.043.004.002</t>
  </si>
  <si>
    <t xml:space="preserve">Прием (осмотр, консультация) врача по рентгенэндоваскулярным диагностике и лечению повторный (д.м.н. / зав. отделением)</t>
  </si>
  <si>
    <t xml:space="preserve">B01.043.004.003</t>
  </si>
  <si>
    <t xml:space="preserve">Прием (осмотр, консультация) врача по рентгенэндоваскулярным диагностике и лечению повторный (имеющего ученую степень «доктор медицинских наук» и ученое звание "профессор")</t>
  </si>
  <si>
    <t xml:space="preserve">B01.047.001 </t>
  </si>
  <si>
    <t xml:space="preserve">Прием (осмотр, консультация) врача-терапевта первичный (без категории/ 1-й / 2-ой категории)</t>
  </si>
  <si>
    <t xml:space="preserve">B01.047.001.001</t>
  </si>
  <si>
    <t xml:space="preserve">Прием (осмотр, консультация) врача-терапевта первичный (высшей категории / к.м.н.)</t>
  </si>
  <si>
    <t xml:space="preserve">B01.047.001.002</t>
  </si>
  <si>
    <t xml:space="preserve">Прием (осмотр, консультация) врача-терапевта первичный (д.м.н. / зав. отделением)</t>
  </si>
  <si>
    <t xml:space="preserve">B01.047.001.003</t>
  </si>
  <si>
    <t xml:space="preserve">Прием (осмотр, консультация) врача-терапевта первичный (имеющего ученую степень «доктор медицинских наук» и ученое звание "профессор")</t>
  </si>
  <si>
    <t xml:space="preserve">B01.047.002 </t>
  </si>
  <si>
    <t xml:space="preserve">Прием (осмотр, консультация) врача-терапевта повторный (без категории/ 1-й / 2-ой категории)</t>
  </si>
  <si>
    <t xml:space="preserve">B01.047.002.001</t>
  </si>
  <si>
    <t xml:space="preserve">Прием (осмотр, консультация) врача-терапевта повторный (высшей категории / к.м.н.)</t>
  </si>
  <si>
    <t xml:space="preserve">B01.047.002.002</t>
  </si>
  <si>
    <t xml:space="preserve">Прием (осмотр, консультация) врача-терапевта повторный (д.м.н. / зав. отделением)</t>
  </si>
  <si>
    <t xml:space="preserve">B01.047.002.003</t>
  </si>
  <si>
    <t xml:space="preserve">Прием (осмотр, консультация) врача-терапевта повторный (имеющего ученую степень «доктор медицинских наук» и ученое звание "профессор")</t>
  </si>
  <si>
    <t xml:space="preserve">B01.047.007 </t>
  </si>
  <si>
    <t xml:space="preserve">Прием (осмотр, консультация) врача приемного отделения первичный (без категории/ 1-й / 2-ой категории)</t>
  </si>
  <si>
    <t xml:space="preserve">B01.047.007.001</t>
  </si>
  <si>
    <t xml:space="preserve">Прием (осмотр, консультация) врача приемного отделения первичный (высшей категории / к.м.н.)</t>
  </si>
  <si>
    <t xml:space="preserve">B01.047.007.002</t>
  </si>
  <si>
    <t xml:space="preserve">Прием (осмотр, консультация) врача приемного отделения первичный (д.м.н. / зав. отделением)</t>
  </si>
  <si>
    <t xml:space="preserve">B01.047.007.003</t>
  </si>
  <si>
    <t xml:space="preserve">Прием (осмотр, консультация) врача приемного отделения первичный (имеющего ученую степень «доктор медицинских наук» и ученое звание "профессор")</t>
  </si>
  <si>
    <t xml:space="preserve">B01.047.008 </t>
  </si>
  <si>
    <t xml:space="preserve">Прием (осмотр, консультация) врача приемного отделения повторный (без категории/ 1-й / 2-ой категории)</t>
  </si>
  <si>
    <t xml:space="preserve">B01.047.008.001</t>
  </si>
  <si>
    <t xml:space="preserve">Прием (осмотр, консультация) врача приемного отделения повторный (высшей категории / к.м.н.)</t>
  </si>
  <si>
    <t xml:space="preserve">B01.047.008.002</t>
  </si>
  <si>
    <t xml:space="preserve">Прием (осмотр, консультация) врача приемного отделения повторный (д.м.н. / зав. отделением)</t>
  </si>
  <si>
    <t xml:space="preserve">B01.047.008.003</t>
  </si>
  <si>
    <t xml:space="preserve">Прием (осмотр, консультация) врача приемного отделения повторный (имеющего ученую степень «доктор медицинских наук» и ученое звание "профессор")</t>
  </si>
  <si>
    <t xml:space="preserve">B01.049.001 </t>
  </si>
  <si>
    <t xml:space="preserve">Прием (осмотр, консультация) врача-торакального хирурга первичный (без категории/ 1-й / 2-ой категории)</t>
  </si>
  <si>
    <t xml:space="preserve">B01.049.001.001</t>
  </si>
  <si>
    <t xml:space="preserve">Прием (осмотр, консультация) врача-торакального хирурга первичный (высшей категории / к.м.н.)</t>
  </si>
  <si>
    <t xml:space="preserve">B01.049.001.002</t>
  </si>
  <si>
    <t xml:space="preserve">Прием (осмотр, консультация) врача-торакального хирурга первичный (д.м.н. / зав. отделением)</t>
  </si>
  <si>
    <t xml:space="preserve">B01.049.001.003</t>
  </si>
  <si>
    <t xml:space="preserve">Прием (осмотр, консультация) врача-торакального хирурга первичный (имеющего ученую степень «доктор медицинских наук» и ученое звание "профессор")</t>
  </si>
  <si>
    <t xml:space="preserve">B01.049.002 </t>
  </si>
  <si>
    <t xml:space="preserve">Прием (осмотр, консультация) врача-торакального хирурга повторный (без категории/ 1-й / 2-ой категории)</t>
  </si>
  <si>
    <t xml:space="preserve">B01.049.002.001</t>
  </si>
  <si>
    <t xml:space="preserve">Прием (осмотр, консультация) врача-торакального хирурга повторный (высшей категории / к.м.н.)</t>
  </si>
  <si>
    <t xml:space="preserve">B01.049.002.002</t>
  </si>
  <si>
    <t xml:space="preserve">Прием (осмотр, консультация) врача-торакального хирурга повторный (д.м.н. / зав. отделением)</t>
  </si>
  <si>
    <t xml:space="preserve">B01.049.002.003</t>
  </si>
  <si>
    <t xml:space="preserve">Прием (осмотр, консультация) врача-торакального хирурга повторный (имеющего ученую степень «доктор медицинских наук» и ученое звание "профессор")</t>
  </si>
  <si>
    <t xml:space="preserve">B01.050.001 </t>
  </si>
  <si>
    <t xml:space="preserve">Прием (осмотр, консультация) врача-травматолога-ортопеда первичный (без категории/ 1-й / 2-ой категории)</t>
  </si>
  <si>
    <t xml:space="preserve">B01.050.001.001</t>
  </si>
  <si>
    <t xml:space="preserve">Прием (осмотр, консультация) врача-травматолога-ортопеда первичный (высшей категории / к.м.н.)</t>
  </si>
  <si>
    <t xml:space="preserve">B01.050.001.002</t>
  </si>
  <si>
    <t xml:space="preserve">Прием (осмотр, консультация) врача-травматолога-ортопеда первичный (д.м.н. / зав. отделением)</t>
  </si>
  <si>
    <t xml:space="preserve">B01.050.001.003</t>
  </si>
  <si>
    <t xml:space="preserve">Прием (осмотр, консультация) врача-травматолога-ортопеда первичный (имеющего ученую степень «доктор медицинских наук» и ученое звание "профессор")</t>
  </si>
  <si>
    <t xml:space="preserve">B01.050.002 </t>
  </si>
  <si>
    <t xml:space="preserve">Прием (осмотр, консультация) врача-травматолога-ортопеда повторный (без категории/ 1-й / 2-ой категории)</t>
  </si>
  <si>
    <t xml:space="preserve">B01.050.002.001</t>
  </si>
  <si>
    <t xml:space="preserve">Прием (осмотр, консультация) врача-травматолога-ортопеда повторный (высшей категории / к.м.н.)</t>
  </si>
  <si>
    <t xml:space="preserve">B01.050.002.002</t>
  </si>
  <si>
    <t xml:space="preserve">Прием (осмотр, консультация) врача-травматолога-ортопеда повторный (д.м.н. / зав. отделением)</t>
  </si>
  <si>
    <t xml:space="preserve">B01.050.002.003</t>
  </si>
  <si>
    <t xml:space="preserve">Прием (осмотр, консультация) врача-травматолога-ортопеда повторный (имеющего ученую степень «доктор медицинских наук» и ученое звание "профессор")</t>
  </si>
  <si>
    <t xml:space="preserve">B01.051.001 </t>
  </si>
  <si>
    <t xml:space="preserve">Прием (осмотр, консультация) врача-трансфузиолога первичный (без категории/ 1-й / 2-ой категории)</t>
  </si>
  <si>
    <t xml:space="preserve">B01.051.001.001</t>
  </si>
  <si>
    <t xml:space="preserve">Прием (осмотр, консультация) врача-трансфузиолога первичный (высшей категории / к.м.н.)</t>
  </si>
  <si>
    <t xml:space="preserve">B01.051.001.002</t>
  </si>
  <si>
    <t xml:space="preserve">Прием (осмотр, консультация) врача-трансфузиолога первичный (д.м.н. / зав. отделением)</t>
  </si>
  <si>
    <t xml:space="preserve">B01.051.001.003</t>
  </si>
  <si>
    <t xml:space="preserve">Прием (осмотр, консультация) врача-трансфузиолога первичный (имеющего ученую степень «доктор медицинских наук» и ученое звание "профессор")</t>
  </si>
  <si>
    <t xml:space="preserve">B01.051.002 </t>
  </si>
  <si>
    <t xml:space="preserve">Прием (осмотр, консультация) врача-трансфузиолога повторный (без категории/ 1-й / 2-ой категории)</t>
  </si>
  <si>
    <t xml:space="preserve">B01.051.002.001</t>
  </si>
  <si>
    <t xml:space="preserve">B01.051.002.002</t>
  </si>
  <si>
    <t xml:space="preserve">Прием (осмотр, консультация) врача-трансфузиолога повторный (д.м.н. / зав. отделением)</t>
  </si>
  <si>
    <t xml:space="preserve">B01.051.002.003</t>
  </si>
  <si>
    <t xml:space="preserve">Прием (осмотр, консультация) врача-трансфузиолога повторный (имеющего ученую степень «доктор медицинских наук» и ученое звание "профессор")</t>
  </si>
  <si>
    <t xml:space="preserve">B01.052.001 </t>
  </si>
  <si>
    <t xml:space="preserve">Осмотр (консультация) врача ультразвуковой диагностики (без категории/ 1-й / 2-ой категории)</t>
  </si>
  <si>
    <t xml:space="preserve">B01.052.001.001</t>
  </si>
  <si>
    <t xml:space="preserve">Осмотр (консультация) врача ультразвуковой диагностики (высшей категории / к.м.н.)</t>
  </si>
  <si>
    <t xml:space="preserve">B01.052.001.002</t>
  </si>
  <si>
    <t xml:space="preserve">Осмотр (консультация) врача ультразвуковой диагностики (д.м.н. / зав. отделением)</t>
  </si>
  <si>
    <t xml:space="preserve">B01.052.001.003</t>
  </si>
  <si>
    <t xml:space="preserve">Осмотр (консультация) врача ультразвуковой диагностики (имеющего ученую степень «доктор медицинских наук» и ученое звание "профессор")</t>
  </si>
  <si>
    <t xml:space="preserve">B01.053.001 </t>
  </si>
  <si>
    <t xml:space="preserve">Прием (осмотр, консультация) врача-уролога первичный (без категории/ 1-й / 2-ой категории)</t>
  </si>
  <si>
    <t xml:space="preserve">B01.053.001.001</t>
  </si>
  <si>
    <t xml:space="preserve">Прием (осмотр, консультация) врача-уролога первичный (высшей категории / к.м.н.)</t>
  </si>
  <si>
    <t xml:space="preserve">B01.053.001.002</t>
  </si>
  <si>
    <t xml:space="preserve">Прием (осмотр, консультация) врача-уролога первичный (д.м.н. / зав. отделением)</t>
  </si>
  <si>
    <t xml:space="preserve">B01.053.001.003</t>
  </si>
  <si>
    <t xml:space="preserve">Прием (осмотр, консультация) врача-уролога первичный (имеющего ученую степень «доктор медицинских наук» и ученое звание "профессор")</t>
  </si>
  <si>
    <t xml:space="preserve">B01.053.002 </t>
  </si>
  <si>
    <t xml:space="preserve">Прием (осмотр, консультация) врача-уролога повторный (без категории/ 1-й / 2-ой категории)</t>
  </si>
  <si>
    <t xml:space="preserve">B01.053.002.001</t>
  </si>
  <si>
    <t xml:space="preserve">Прием (осмотр, консультация) врача-уролога повторный (высшей категории / к.м.н.)</t>
  </si>
  <si>
    <t xml:space="preserve">B01.053.002.002</t>
  </si>
  <si>
    <t xml:space="preserve">Прием (осмотр, консультация) врача-уролога повторный (д.м.н. / зав. отделением)</t>
  </si>
  <si>
    <t xml:space="preserve">B01.053.002.003</t>
  </si>
  <si>
    <t xml:space="preserve">Прием (осмотр, консультация) врача-уролога повторный (имеющего ученую степень «доктор медицинских наук» и ученое звание "профессор")</t>
  </si>
  <si>
    <t xml:space="preserve">B01.053.003 </t>
  </si>
  <si>
    <t xml:space="preserve">Прием (осмотр, консультация) врача - детского уролога-андролога первичный (без категории/ 1-й / 2-ой категории)</t>
  </si>
  <si>
    <t xml:space="preserve">B01.053.003.001</t>
  </si>
  <si>
    <t xml:space="preserve">Прием (осмотр, консультация) врача - детского уролога-андролога первичный (высшей категории / к.м.н.)</t>
  </si>
  <si>
    <t xml:space="preserve">B01.053.003.002</t>
  </si>
  <si>
    <t xml:space="preserve">Прием (осмотр, консультация) врача - детского уролога-андролога первичный (д.м.н. / зав. отделением)</t>
  </si>
  <si>
    <t xml:space="preserve">B01.053.003.003</t>
  </si>
  <si>
    <t xml:space="preserve">Прием (осмотр, консультация) врача - детского уролога-андролога первичный (имеющего ученую степень «доктор медицинских наук» и ученое звание "профессор")</t>
  </si>
  <si>
    <t xml:space="preserve">B01.053.004 </t>
  </si>
  <si>
    <t xml:space="preserve">Прием (осмотр, консультация) врача - детского уролога-андролога повторный (без категории/ 1-й / 2-ой категории)</t>
  </si>
  <si>
    <t xml:space="preserve">B01.053.004.001</t>
  </si>
  <si>
    <t xml:space="preserve">Прием (осмотр, консультация) врача - детского уролога-андролога повторный (высшей категории / к.м.н.)</t>
  </si>
  <si>
    <t xml:space="preserve">B01.053.004.002</t>
  </si>
  <si>
    <t xml:space="preserve">Прием (осмотр, консультация) врача - детского уролога-андролога повторный (д.м.н. / зав. отделением)</t>
  </si>
  <si>
    <t xml:space="preserve">B01.053.004.003</t>
  </si>
  <si>
    <t xml:space="preserve">Прием (осмотр, консультация) врача - детского уролога-андролога повторный (имеющего ученую степень «доктор медицинских наук» и ученое звание "профессор")</t>
  </si>
  <si>
    <t xml:space="preserve">B01.054.001 </t>
  </si>
  <si>
    <t xml:space="preserve">Осмотр (консультация) врача-физиотерапевта (без категории/ 1-й / 2-ой категории)</t>
  </si>
  <si>
    <t xml:space="preserve">B01.054.001.001</t>
  </si>
  <si>
    <t xml:space="preserve">Осмотр (консультация) врача-физиотерапевта (высшей категории / к.м.н.)</t>
  </si>
  <si>
    <t xml:space="preserve">B01.054.001.002</t>
  </si>
  <si>
    <t xml:space="preserve">Осмотр (консультация) врача-физиотерапевта (д.м.н. / зав. отделением)</t>
  </si>
  <si>
    <t xml:space="preserve">B01.054.001.003</t>
  </si>
  <si>
    <t xml:space="preserve">Осмотр (консультация) врача-физиотерапевта (имеющего ученую степень «доктор медицинских наук» и ученое звание "профессор")</t>
  </si>
  <si>
    <t xml:space="preserve">B01.055.001 </t>
  </si>
  <si>
    <t xml:space="preserve">Прием (осмотр, консультация) врача-фтизиатра первичный (без категории/ 1-й / 2-ой категории)</t>
  </si>
  <si>
    <t xml:space="preserve">B01.055.001.001</t>
  </si>
  <si>
    <t xml:space="preserve">Прием (осмотр, консультация) врача-фтизиатра первичный (высшей категории / к.м.н.)</t>
  </si>
  <si>
    <t xml:space="preserve">B01.055.001.002</t>
  </si>
  <si>
    <t xml:space="preserve">Прием (осмотр, консультация) врача-фтизиатра первичный (д.м.н. / зав. отделением)</t>
  </si>
  <si>
    <t xml:space="preserve">B01.055.001.003</t>
  </si>
  <si>
    <t xml:space="preserve">Прием (осмотр, консультация) врача-фтизиатра первичный (имеющего ученую степень «доктор медицинских наук» и ученое звание "профессор")</t>
  </si>
  <si>
    <t xml:space="preserve">B01.055.002 </t>
  </si>
  <si>
    <t xml:space="preserve">Прием (осмотр, консультация) врача-фтизиатра повторный (без категории/ 1-й / 2-ой категории)</t>
  </si>
  <si>
    <t xml:space="preserve">B01.055.002.001 </t>
  </si>
  <si>
    <t xml:space="preserve">Прием (осмотр, консультация) врача-фтизиатра повторный (высшей категории / к.м.н.)</t>
  </si>
  <si>
    <t xml:space="preserve">B01.055.002.002</t>
  </si>
  <si>
    <t xml:space="preserve">Прием (осмотр, консультация) врача-фтизиатра повторный (д.м.н. / зав. отделением)</t>
  </si>
  <si>
    <t xml:space="preserve">B01.055.002.003</t>
  </si>
  <si>
    <t xml:space="preserve">Прием (осмотр, консультация) врача-фтизиатра повторный (имеющего ученую степень «доктор медицинских наук» и ученое звание "профессор")</t>
  </si>
  <si>
    <t xml:space="preserve">B01.056.002 </t>
  </si>
  <si>
    <t xml:space="preserve">Прием (осмотр, консультация) врача функциональной диагностики первичный</t>
  </si>
  <si>
    <t xml:space="preserve">B01.056.003 </t>
  </si>
  <si>
    <t xml:space="preserve">Прием (осмотр, консультация) врача функциональной диагностики повторный</t>
  </si>
  <si>
    <t xml:space="preserve">B01.057.001 </t>
  </si>
  <si>
    <t xml:space="preserve">Прием (осмотр, консультация) врача-хирурга первичный (без категории/ 1-й / 2-ой категории)</t>
  </si>
  <si>
    <t xml:space="preserve">B01.057.001.001 </t>
  </si>
  <si>
    <t xml:space="preserve">Прием (осмотр, консультация) врача-хирурга первичный (высшей категории / к.м.н.)</t>
  </si>
  <si>
    <t xml:space="preserve">B01.057.001.002</t>
  </si>
  <si>
    <t xml:space="preserve">Прием (осмотр, консультация) врача-хирурга первичный (д.м.н. / зав. отделением)</t>
  </si>
  <si>
    <t xml:space="preserve">B01.057.001.003</t>
  </si>
  <si>
    <t xml:space="preserve">Прием (осмотр, консультация) врача-хирурга первичный (имеющего ученую степень «доктор медицинских наук» и ученое звание "профессор")</t>
  </si>
  <si>
    <t xml:space="preserve">B01.057.002 </t>
  </si>
  <si>
    <t xml:space="preserve">Прием (осмотр, консультация) врача-хирурга повторный (без категории/ 1-й / 2-ой категории)</t>
  </si>
  <si>
    <t xml:space="preserve">B01.057.002.001 </t>
  </si>
  <si>
    <t xml:space="preserve">Прием (осмотр, консультация) врача-хирурга повторный (высшей категории / к.м.н.)</t>
  </si>
  <si>
    <t xml:space="preserve">B01.057.002.002</t>
  </si>
  <si>
    <t xml:space="preserve">Прием (осмотр, консультация) врача-хирурга повторный (д.м.н. / зав. отделением)</t>
  </si>
  <si>
    <t xml:space="preserve">B01.057.002.003</t>
  </si>
  <si>
    <t xml:space="preserve">Прием (осмотр, консультация) врача-хирурга повторный (имеющего ученую степень «доктор медицинских наук» и ученое звание "профессор")</t>
  </si>
  <si>
    <t xml:space="preserve">B01.057.003 </t>
  </si>
  <si>
    <t xml:space="preserve">Прием (осмотр, консультация) врача-пластического хирурга первичный (без категории/ 1-й / 2-ой категории)</t>
  </si>
  <si>
    <t xml:space="preserve">B01.057.003.001 </t>
  </si>
  <si>
    <t xml:space="preserve">Прием (осмотр, консультация) врача-пластического хирурга первичный (высшей категории / к.м.н.)</t>
  </si>
  <si>
    <t xml:space="preserve">B01.057.003.002</t>
  </si>
  <si>
    <t xml:space="preserve">Прием (осмотр, консультация) врача-пластического хирурга первичный (д.м.н. / зав. отделением)</t>
  </si>
  <si>
    <t xml:space="preserve">B01.057.003.003</t>
  </si>
  <si>
    <t xml:space="preserve">Прием (осмотр, консультация) врача-пластического хирурга первичный (имеющего ученую степень «доктор медицинских наук» и ученое звание "профессор")</t>
  </si>
  <si>
    <t xml:space="preserve">B01.057.004 </t>
  </si>
  <si>
    <t xml:space="preserve">Прием (осмотр, консультация) врача-пластического хирурга повторный (без категории/ 1-й / 2-ой категории)</t>
  </si>
  <si>
    <t xml:space="preserve">B01.057.004.001 </t>
  </si>
  <si>
    <t xml:space="preserve">Прием (осмотр, консультация) врача-пластического хирурга повторный (высшей категории / к.м.н.)</t>
  </si>
  <si>
    <t xml:space="preserve">B01.057.004.002</t>
  </si>
  <si>
    <t xml:space="preserve">Прием (осмотр, консультация) врача-пластического хирурга повторный (д.м.н. / зав. отделением)</t>
  </si>
  <si>
    <t xml:space="preserve">B01.057.004.003</t>
  </si>
  <si>
    <t xml:space="preserve">Прием (осмотр, консультация) врача-пластического хирурга повторный (имеющего ученую степень «доктор медицинских наук» и ученое звание "профессор")</t>
  </si>
  <si>
    <t xml:space="preserve">B01.058.001 </t>
  </si>
  <si>
    <t xml:space="preserve">Прием (осмотр, консультация) врача-эндокринолога первичный (без категории/ 1-й / 2-ой категории)</t>
  </si>
  <si>
    <t xml:space="preserve">B01.058.001.001</t>
  </si>
  <si>
    <t xml:space="preserve">Прием (осмотр, консультация) врача-эндокринолога первичный (высшей категории / к.м.н.)</t>
  </si>
  <si>
    <t xml:space="preserve">B01.058.001.002</t>
  </si>
  <si>
    <t xml:space="preserve">Прием (осмотр, консультация) врача-эндокринолога первичный (д.м.н. / зав. отделением)</t>
  </si>
  <si>
    <t xml:space="preserve">B01.058.001.003</t>
  </si>
  <si>
    <t xml:space="preserve">Прием (осмотр, консультация) врача-эндокринолога первичный (имеющего ученую степень «доктор медицинских наук» и ученое звание "профессор")</t>
  </si>
  <si>
    <t xml:space="preserve">B01.058.002 </t>
  </si>
  <si>
    <t xml:space="preserve">Прием (осмотр, консультация) врача-эндокринолога повторный (без категории/ 1-й / 2-ой категории)</t>
  </si>
  <si>
    <t xml:space="preserve">B01.058.002.001</t>
  </si>
  <si>
    <t xml:space="preserve">Прием (осмотр, консультация) врача-эндокринолога повторный (высшей категории / к.м.н.)</t>
  </si>
  <si>
    <t xml:space="preserve">B01.058.002.002</t>
  </si>
  <si>
    <t xml:space="preserve">Прием (осмотр, консультация) врача-эндокринолога повторный (д.м.н. / зав. отделением)</t>
  </si>
  <si>
    <t xml:space="preserve">B01.058.002.003</t>
  </si>
  <si>
    <t xml:space="preserve">Прием (осмотр, консультация) врача-эндокринолога повторный (имеющего ученую степень «доктор медицинских наук» и ученое звание "профессор")</t>
  </si>
  <si>
    <t xml:space="preserve">B01.058.003 </t>
  </si>
  <si>
    <t xml:space="preserve">Прием (осмотр, консультация) врача-детского эндокринолога первичный (без категории/ 1-й / 2-ой категории)</t>
  </si>
  <si>
    <t xml:space="preserve">B01.058.003.001 </t>
  </si>
  <si>
    <t xml:space="preserve">Прием (осмотр, консультация) врача-детского эндокринолога первичный (высшей категории / к.м.н.)</t>
  </si>
  <si>
    <t xml:space="preserve">B01.058.003.002</t>
  </si>
  <si>
    <t xml:space="preserve">Прием (осмотр, консультация) врача-детского эндокринолога первичный (д.м.н. / зав. отделением)</t>
  </si>
  <si>
    <t xml:space="preserve">B01.058.003.003</t>
  </si>
  <si>
    <t xml:space="preserve">Прием (осмотр, консультация) врача-детского эндокринолога первичный (имеющего ученую степень «доктор медицинских наук» и ученое звание "профессор")</t>
  </si>
  <si>
    <t xml:space="preserve">B01.058.004 </t>
  </si>
  <si>
    <t xml:space="preserve">Прием (осмотр, консультация) врача-детского эндокринолога повторный (без категории/ 1-й / 2-ой категории)</t>
  </si>
  <si>
    <t xml:space="preserve">B01.058.004.001 </t>
  </si>
  <si>
    <t xml:space="preserve">Прием (осмотр, консультация) врача-детского эндокринолога повторный (высшей категории / к.м.н.)</t>
  </si>
  <si>
    <t xml:space="preserve">B01.058.004.002</t>
  </si>
  <si>
    <t xml:space="preserve">Прием (осмотр, консультация) врача-детского эндокринолога повторный (д.м.н. / зав. отделением)</t>
  </si>
  <si>
    <t xml:space="preserve">B01.058.004.003</t>
  </si>
  <si>
    <t xml:space="preserve">Прием (осмотр, консультация) врача-детского эндокринолога повторный (имеющего ученую степень «доктор медицинских наук» и ученое звание "профессор")</t>
  </si>
  <si>
    <t xml:space="preserve">B01.059.001 </t>
  </si>
  <si>
    <t xml:space="preserve">Прием (осмотр, консультация) врача-эндоскописта первичный (без категории/ 1-й / 2-ой категории)</t>
  </si>
  <si>
    <t xml:space="preserve">B01.059.001.001 </t>
  </si>
  <si>
    <t xml:space="preserve">Прием (осмотр, консультация) врача-эндоскописта первичный (высшей категории / к.м.н.)</t>
  </si>
  <si>
    <t xml:space="preserve">B01.059.001.002</t>
  </si>
  <si>
    <t xml:space="preserve">Прием (осмотр, консультация) врача-эндоскописта первичный (д.м.н. / зав. отделением)</t>
  </si>
  <si>
    <t xml:space="preserve">B01.059.001.003</t>
  </si>
  <si>
    <t xml:space="preserve">Прием (осмотр, консультация) врача-эндоскописта первичный (имеющего ученую степень «доктор медицинских наук» и ученое звание "профессор")</t>
  </si>
  <si>
    <t xml:space="preserve">B01.059.002 </t>
  </si>
  <si>
    <t xml:space="preserve">Прием (осмотр, консультация) врача-эндоскописта повторный (без категории/ 1-й / 2-ой категории)</t>
  </si>
  <si>
    <t xml:space="preserve">B01.059.002.001 </t>
  </si>
  <si>
    <t xml:space="preserve">Прием (осмотр, консультация) врача-эндоскописта повторный (высшей категории / к.м.н.)</t>
  </si>
  <si>
    <t xml:space="preserve">B01.059.002.002</t>
  </si>
  <si>
    <t xml:space="preserve">Прием (осмотр, консультация) врача-эндоскописта повторный (д.м.н. / зав. отделением)</t>
  </si>
  <si>
    <t xml:space="preserve">B01.059.002.003</t>
  </si>
  <si>
    <t xml:space="preserve">Прием (осмотр, консультация) врача-эндоскописта повторный (имеющего ученую степень «доктор медицинских наук» и ученое звание "профессор")</t>
  </si>
  <si>
    <t xml:space="preserve">B01.068.001 </t>
  </si>
  <si>
    <t xml:space="preserve">Прием (осмотр, консультация) врача-челюстно-лицевого хирурга первичный (без категории/ 1-й / 2-ой категории)</t>
  </si>
  <si>
    <t xml:space="preserve">B01.068.001.001</t>
  </si>
  <si>
    <t xml:space="preserve">Прием (осмотр, консультация) врача-челюстно-лицевого хирурга первичный (высшей категории / к.м.н.)</t>
  </si>
  <si>
    <t xml:space="preserve">B01.068.001.002</t>
  </si>
  <si>
    <t xml:space="preserve">Прием (осмотр, консультация) врача-челюстно-лицевого хирурга первичный (д.м.н. / зав. отделением)</t>
  </si>
  <si>
    <t xml:space="preserve">B01.068.001.003</t>
  </si>
  <si>
    <t xml:space="preserve">Прием (осмотр, консультация) врача-челюстно-лицевого хирурга первичный (имеющего ученую степень «доктор медицинских наук» и ученое звание "профессор")</t>
  </si>
  <si>
    <t xml:space="preserve">B01.068.002 </t>
  </si>
  <si>
    <t xml:space="preserve">Прием (осмотр, консультация) врача-челюстно-лицевого хирурга повторный (без категории/ 1-й / 2-ой категории)</t>
  </si>
  <si>
    <t xml:space="preserve">B01.068.002.001 </t>
  </si>
  <si>
    <t xml:space="preserve">Прием (осмотр, консультация) врача-челюстно-лицевого хирурга повторный (высшей категории / к.м.н.)</t>
  </si>
  <si>
    <t xml:space="preserve">B01.068.002.002</t>
  </si>
  <si>
    <t xml:space="preserve">Прием (осмотр, консультация) врача-челюстно-лицевого хирурга повторный (д.м.н. / зав. отделением)</t>
  </si>
  <si>
    <t xml:space="preserve">B01.068.002.003</t>
  </si>
  <si>
    <t xml:space="preserve">Прием (осмотр, консультация) врача-челюстно-лицевого хирурга повторный (имеющего ученую степень «доктор медицинских наук» и ученое звание "профессор")</t>
  </si>
  <si>
    <t xml:space="preserve">B01.069.001 </t>
  </si>
  <si>
    <t xml:space="preserve">Прием (осмотр, консультация) врача-остеопата первичный </t>
  </si>
  <si>
    <t xml:space="preserve">B01.069.002</t>
  </si>
  <si>
    <t xml:space="preserve">Прием врача-остеопата повторный (лечебный) (взрослое население)</t>
  </si>
  <si>
    <t xml:space="preserve">B01.069.002.001</t>
  </si>
  <si>
    <t xml:space="preserve">Прием врача-остеопата повторный (лечебный) (детское население)</t>
  </si>
  <si>
    <t xml:space="preserve">B01.070.002 </t>
  </si>
  <si>
    <t xml:space="preserve">Прием (осмотр, консультация) врача по медицинской профилактике первичный (без категории/ 1-й / 2-ой категории)</t>
  </si>
  <si>
    <t xml:space="preserve">B01.070.002.001 </t>
  </si>
  <si>
    <t xml:space="preserve">Прием (осмотр, консультация) врача по медицинской профилактике первичный (высшей категории / к.м.н.)</t>
  </si>
  <si>
    <t xml:space="preserve">B01.070.002.002</t>
  </si>
  <si>
    <t xml:space="preserve">Прием (осмотр, консультация) врача по медицинской профилактике первичный (д.м.н. / зав. отделением)</t>
  </si>
  <si>
    <t xml:space="preserve">B01.070.002.003</t>
  </si>
  <si>
    <t xml:space="preserve">Прием (осмотр, консультация) врача по медицинской профилактике первичный (имеющего ученую степень «доктор медицинских наук» и ученое звание "профессор")</t>
  </si>
  <si>
    <t xml:space="preserve">B01.070.003 </t>
  </si>
  <si>
    <t xml:space="preserve">Прием (осмотр, консультация) врача по медицинской профилактике повторный (без категории/ 1-й / 2-ой категории)</t>
  </si>
  <si>
    <t xml:space="preserve">B01.070.003.001</t>
  </si>
  <si>
    <t xml:space="preserve">Прием (осмотр, консультация) врача по медицинской профилактике повторный (высшей категории / к.м.н.)</t>
  </si>
  <si>
    <t xml:space="preserve">B01.070.003.002</t>
  </si>
  <si>
    <t xml:space="preserve">Прием (осмотр, консультация) врача по медицинской профилактике повторный (д.м.н. / зав. отделением)</t>
  </si>
  <si>
    <t xml:space="preserve">B01.070.003.003</t>
  </si>
  <si>
    <t xml:space="preserve">Прием (осмотр, консультация) врача по медицинской профилактике повторный (имеющего ученую степень «доктор медицинских наук» и ученое звание "профессор")</t>
  </si>
  <si>
    <t xml:space="preserve">B01.070.009 </t>
  </si>
  <si>
    <t xml:space="preserve">Прием (тестирование, консультация) медицинского психолога первичный</t>
  </si>
  <si>
    <t xml:space="preserve">B01.070.010 </t>
  </si>
  <si>
    <t xml:space="preserve">Прием (тестирование, консультация) медицинского психолога повторный</t>
  </si>
  <si>
    <t xml:space="preserve">B01.070.030 </t>
  </si>
  <si>
    <t xml:space="preserve">Прием (осмотр, вип-консультация) врача (имеющего ученую степень "доктор медицинских наук", ученое звание "профессор" или имеющего ученую степень "кандидат медицинских наук")</t>
  </si>
  <si>
    <t xml:space="preserve">B01.070.031</t>
  </si>
  <si>
    <t xml:space="preserve">Прием (вип-осмотр, вип-консультация) врача (имеющего ученую степень "доктор медицинских наук", ученое звание "профессор")</t>
  </si>
  <si>
    <t xml:space="preserve">B01.070.032</t>
  </si>
  <si>
    <t xml:space="preserve">Прием (осмотр, вип-консультация) врача (имеющего ученую степень "доктор медицинских наук", ученое звание "профессор" или имеющего ученую степень "кандидат медицинских наук") срочный "день в день"</t>
  </si>
  <si>
    <t xml:space="preserve">B01.070.033</t>
  </si>
  <si>
    <t xml:space="preserve">Прием (вип-осмотр, вип-консультация) врача (имеющего ученую степень "доктор медицинских наук", ученое звание "профессор") срочный "день в день"</t>
  </si>
  <si>
    <t xml:space="preserve">B01.070.034</t>
  </si>
  <si>
    <t xml:space="preserve">Первичный прием (осмотр, консультация) врача (без категории/ 1-й / 2-ой категории) срочный "день в день", все специальности (кроме акушерство-гинекология, психиатрия и остеопатия)</t>
  </si>
  <si>
    <t xml:space="preserve">B01.070.035</t>
  </si>
  <si>
    <t xml:space="preserve">Первичный прием (осмотр, консультация) врача-психиатра, врача-психотерапевта (без категории/ 1-й / 2-ой категории) срочный "день в день"</t>
  </si>
  <si>
    <t xml:space="preserve">B01.070.036</t>
  </si>
  <si>
    <t xml:space="preserve">Первичный прием (осмотр, консультация) врача-акушера-гинеколога (без категории/ 1-й / 2-ой категории), срочный "день в день" </t>
  </si>
  <si>
    <t xml:space="preserve">B01.070.037</t>
  </si>
  <si>
    <t xml:space="preserve">Прием (осмотр, консультация) врача (высшей категории / к.м.н.) срочный "день в день", все специальности (кроме акушерство-гинекология, психиатрия и остеопатия)</t>
  </si>
  <si>
    <t xml:space="preserve">B01.070.038</t>
  </si>
  <si>
    <t xml:space="preserve">Прием (осмотр, консультация) врача-психиатра, врача-психотерапевта (высшей категории / к.м.н.) срочный "день в день"</t>
  </si>
  <si>
    <t xml:space="preserve">B01.070.039</t>
  </si>
  <si>
    <t xml:space="preserve">Прием (осмотр, консультация) врача-акушера-гинеколога (высшей категории / к.м.н.), срочный "день в день"</t>
  </si>
  <si>
    <t xml:space="preserve">B01.070.040</t>
  </si>
  <si>
    <t xml:space="preserve">Прием (осмотр, консультация) врача (д.м.н. / зав. отделением) срочный "день в день", все специальности (кроме акушерство-гинекология, психиатрия и остеопатия)</t>
  </si>
  <si>
    <t xml:space="preserve">B01.070.041</t>
  </si>
  <si>
    <t xml:space="preserve">Прием (осмотр, консультация) врача-психиатра, врача-психотерапевта (д.м.н. / зав. отделением) срочный "день в день"</t>
  </si>
  <si>
    <t xml:space="preserve">B01.070.042</t>
  </si>
  <si>
    <t xml:space="preserve">Прием (осмотр, консультация) врача-акушера-гинеколога (д.м.н. / зав. отделением) срочный "день в день" </t>
  </si>
  <si>
    <t xml:space="preserve">B01.070.043</t>
  </si>
  <si>
    <t xml:space="preserve">Прием (осмотр, консультация) врача (имеющего ученую степень «доктор медицинских наук» и ученое звание «профессор») срочный "день в день", все специальности (кроме акушерство-гинекология, психиатрия и остеопатия)</t>
  </si>
  <si>
    <t xml:space="preserve">B01.070.044</t>
  </si>
  <si>
    <t xml:space="preserve">Прием (осмотр, консультация) врача-психиатра, врача-психотерапевта (имеющего ученую степень «доктор медицинских наук» и ученое звание «профессор») срочный "день в день"</t>
  </si>
  <si>
    <t xml:space="preserve">B01.070.045</t>
  </si>
  <si>
    <t xml:space="preserve">Прием (осмотр, консультация) врача-акушера-гинеколога (имеющего ученую степень «доктор медицинских наук» и ученое звание "профессор") срочный "день в день" </t>
  </si>
  <si>
    <t xml:space="preserve">В01.000.04.005</t>
  </si>
  <si>
    <t xml:space="preserve">Выездная консультация врача (без категории/ 1-й / 2-ой категории) к пациенту в пределах г. Ростова-на-Дону (1 выезд), все специальности (кроме акушерство-гинекология, психиатрия и остеопатия)</t>
  </si>
  <si>
    <t xml:space="preserve">В01.000.04.006</t>
  </si>
  <si>
    <t xml:space="preserve">Выездная консультация врача-психиатра, врача-психотерапевта (без категории/ 1-й / 2-ой категории) к пациенту в пределах г. Ростова-на-Дону (1 выезд)</t>
  </si>
  <si>
    <t xml:space="preserve">В01.000.04.007</t>
  </si>
  <si>
    <t xml:space="preserve">Выездная консультация врача (без категории/ 1-й / 2-ой категории) на территории Ростовской области в пределах 50 км от г. Ростова-на-Дону (1 выезд), все специальности (кроме акушерство-гинекология, психиатрия и остеопатия)</t>
  </si>
  <si>
    <t xml:space="preserve">В01.000.04.008</t>
  </si>
  <si>
    <t xml:space="preserve">Выездная консультация врача-психиатра, врача-психотерапевта (без категории/ 1-й / 2-ой категории) на территории Ростовской области в пределах 50 км от г. Ростова-на-Дону (1 выезд)</t>
  </si>
  <si>
    <t xml:space="preserve">В01.000.04.009</t>
  </si>
  <si>
    <t xml:space="preserve">Выездная консультация врача (высшей категории / к.м.н.) к пациенту в пределах г. Ростова-на-Дону (1 выезд), все специальности (кроме акушерство-гинекология, психиатрия и остеопатия)</t>
  </si>
  <si>
    <t xml:space="preserve">В01.000.04.010</t>
  </si>
  <si>
    <t xml:space="preserve">Выездная консультация врача-психиатра, врача-психотерапевта (высшей категории / к.м.н.) к пациенту в пределах г. Ростова-на-Дону (1 выезд)</t>
  </si>
  <si>
    <t xml:space="preserve">В01.000.04.011</t>
  </si>
  <si>
    <t xml:space="preserve">Выездная консультация врача (высшей категории / к.м.н.) на территории Ростовской области в пределах 50 км от г. Ростова-на-Дону (1 выезд), все специальности (кроме акушерство-гинекология, психиатрия и остеопатия)</t>
  </si>
  <si>
    <t xml:space="preserve">В01.000.04.012</t>
  </si>
  <si>
    <t xml:space="preserve">Выездная консультация врача-психиатра, врача-психотерапевта (высшей категории / к.м.н.) на территории Ростовской области в пределах 50 км от г. Ростова-на-Дону (1 выезд)</t>
  </si>
  <si>
    <t xml:space="preserve">В01.000.04.013</t>
  </si>
  <si>
    <t xml:space="preserve">Выездная консультация врача (д.м.н. / зав. отделением) к пациенту в пределах г. Ростова-на-Дону (1 выезд), все специальности (кроме акушерство-гинекология, психиатрия и остеопатия)</t>
  </si>
  <si>
    <t xml:space="preserve">В01.000.04.014</t>
  </si>
  <si>
    <t xml:space="preserve">Выездная консультация врача-психиатра, врача-психотерапевта (д.м.н. / зав. отделением) к пациенту в пределах  г. Ростова-на-Дону (1 выезд)</t>
  </si>
  <si>
    <t xml:space="preserve">В01.000.04.015</t>
  </si>
  <si>
    <t xml:space="preserve">Выездная консультация врача (д.м.н. / зав. отделением) на территории Ростовской области в пределах 50 км от г. Ростова-на-Дону (1 выезд), все специальности (кроме акушерство-гинекология, психиатрия и остеопатия)</t>
  </si>
  <si>
    <t xml:space="preserve">В01.000.04.016</t>
  </si>
  <si>
    <t xml:space="preserve">Выездная консультация врача-психиатра, врача-психотерапевта (д.м.н. / зав. отделением) на территории Ростовской области в пределах 50 км от г. Ростова-на-Дону (1 выезд)</t>
  </si>
  <si>
    <t xml:space="preserve">В01.000.04.017</t>
  </si>
  <si>
    <t xml:space="preserve">Выездная консультация врача (имеющего ученую степень «доктор медицинских наук» и ученое звание «профессор») к пациенту в пределах г. Ростова-на-Дону (1 выезд), все специальности (кроме акушерство-гинекология, психиатрия и остеопатия)</t>
  </si>
  <si>
    <t xml:space="preserve">В01.000.04.018</t>
  </si>
  <si>
    <t xml:space="preserve">Выездная консультация врача-психиатра, врача-психотерапевта (имеющего ученую степень «доктор медицинских наук» и ученое звание «профессор») к пациенту в пределах г. Ростова-на-Дону (1 выезд)</t>
  </si>
  <si>
    <t xml:space="preserve">В01.000.04.019</t>
  </si>
  <si>
    <t xml:space="preserve">Выездная консультация врача (имеющего ученую степень "доктор медицинских наук" и ученое звание "профессор") на территории Ростовской области в пределах 50 км от г. Ростова-на-Дону (1 выезд), все специальности (кроме акушерство-гинекология, психиатрия и остеопатия)</t>
  </si>
  <si>
    <t xml:space="preserve">В01.000.04.020</t>
  </si>
  <si>
    <t xml:space="preserve">Выездная консультация врача-психиатра, врача-психотерапевта (имеющего ученую степень "доктор медицинских наук" и ученое звание "профессор") на территории Ростовской области в пределах 50 км от г. Ростова-на-Дону (1 выезд)</t>
  </si>
  <si>
    <t xml:space="preserve">A11.05.002</t>
  </si>
  <si>
    <t xml:space="preserve">Получение цитологического препарата костного мозга путем пункции (стернальная пункция)</t>
  </si>
  <si>
    <t xml:space="preserve">Иммунология</t>
  </si>
  <si>
    <t xml:space="preserve">Исследования сыворотки крови на онкомаркеры</t>
  </si>
  <si>
    <t xml:space="preserve">A09.05.089.01</t>
  </si>
  <si>
    <t xml:space="preserve">Количественное определение альфа-фетопротеина (АФП) в сыворотке крови</t>
  </si>
  <si>
    <t xml:space="preserve">А09.05.130.01</t>
  </si>
  <si>
    <t xml:space="preserve">Исследование уровня простатспецифического антигена в крови</t>
  </si>
  <si>
    <t xml:space="preserve">A09.05.195.01</t>
  </si>
  <si>
    <t xml:space="preserve">Исследование уровня ракового эмбрионального антигена в крови</t>
  </si>
  <si>
    <t xml:space="preserve">Исследования иммунного статуса</t>
  </si>
  <si>
    <t xml:space="preserve">A09.05.054</t>
  </si>
  <si>
    <t xml:space="preserve">Исследование уровня сывороточных иммуноглобулинов А,М,G в крови</t>
  </si>
  <si>
    <t xml:space="preserve">A09.05.054.001</t>
  </si>
  <si>
    <t xml:space="preserve">Исследование уровня сывороточного иммуноглобулина E в крови</t>
  </si>
  <si>
    <t xml:space="preserve">A09.05.074</t>
  </si>
  <si>
    <t xml:space="preserve">Определение уровня циркулирующих иммунных комплексов (ЦИК) в сыворотке крови</t>
  </si>
  <si>
    <t xml:space="preserve">A12.06.001.001</t>
  </si>
  <si>
    <t xml:space="preserve">Количественное определение CD3+ лимфоцитов  </t>
  </si>
  <si>
    <t xml:space="preserve">A12.06.001.002</t>
  </si>
  <si>
    <t xml:space="preserve">Количественное определение CD4+ лимфоцитов  </t>
  </si>
  <si>
    <t xml:space="preserve">A12.06.001.003</t>
  </si>
  <si>
    <t xml:space="preserve">Количественное определение CD8+ лимфоцитов</t>
  </si>
  <si>
    <t xml:space="preserve">A12.06.001.004</t>
  </si>
  <si>
    <t xml:space="preserve">Количественное определение CD16+/CD56+  лимфоцитов</t>
  </si>
  <si>
    <t xml:space="preserve">A12.06.005.001</t>
  </si>
  <si>
    <t xml:space="preserve">Определение функциональной активности нейтрофилов (НСТ-тест)</t>
  </si>
  <si>
    <t xml:space="preserve">B03.002.01</t>
  </si>
  <si>
    <t xml:space="preserve">Определение концентрации иммуноглобулинов А,М,G в сыворотке крови+определение уровня циркулирующих иммунных комплексов в сыворотке крови+определение функциональной активности нейтрофилов (НСТ - тест) + количественное определение CD3+  CD19+ лимфоцитов</t>
  </si>
  <si>
    <t xml:space="preserve">A09.05.075.001</t>
  </si>
  <si>
    <t xml:space="preserve">Количественное определение  C1-ингибитора человека в образцах сыворотки крови  </t>
  </si>
  <si>
    <t xml:space="preserve">Иммунофенотипирование костного мозга</t>
  </si>
  <si>
    <t xml:space="preserve">A12.06.001.006</t>
  </si>
  <si>
    <t xml:space="preserve">Исследование CD20+ лимфоцитов  </t>
  </si>
  <si>
    <t xml:space="preserve">A12.06.001.005</t>
  </si>
  <si>
    <t xml:space="preserve">Исследование CD19+ лимфоцитов  </t>
  </si>
  <si>
    <t xml:space="preserve">A12.06.001.007</t>
  </si>
  <si>
    <t xml:space="preserve">Исследование CD21+ лимфоцитов  </t>
  </si>
  <si>
    <t xml:space="preserve">A12.06.001.009</t>
  </si>
  <si>
    <t xml:space="preserve">Исследование CD45+ лимфоцитов  </t>
  </si>
  <si>
    <t xml:space="preserve">A12.06.001.011</t>
  </si>
  <si>
    <t xml:space="preserve">Исследование HLADR+ лимфоцитов  </t>
  </si>
  <si>
    <t xml:space="preserve">A12.06.001.012</t>
  </si>
  <si>
    <t xml:space="preserve">Исследование CD95+ лимфоцитов</t>
  </si>
  <si>
    <t xml:space="preserve">A12.06.001.013</t>
  </si>
  <si>
    <t xml:space="preserve">Исследование СD1 лимфоцитов (костный мозг)</t>
  </si>
  <si>
    <t xml:space="preserve">A12.06.001.014</t>
  </si>
  <si>
    <t xml:space="preserve">Исследование СD2 лимфоцитов (костный мозг)</t>
  </si>
  <si>
    <t xml:space="preserve">A12.06.001.015</t>
  </si>
  <si>
    <t xml:space="preserve">Исследование СD3 лимфоцитов (костный мозг)</t>
  </si>
  <si>
    <t xml:space="preserve">A12.06.001.018</t>
  </si>
  <si>
    <t xml:space="preserve">Исследование СD4 лимфоцитов (костный мозг)</t>
  </si>
  <si>
    <t xml:space="preserve">A12.06.001.019</t>
  </si>
  <si>
    <t xml:space="preserve">Исследование СD5 лимфоцитов (костный мозг)</t>
  </si>
  <si>
    <t xml:space="preserve">A12.06.001.020</t>
  </si>
  <si>
    <t xml:space="preserve">Исследование СD7 лимфоцитов (костный мозг)</t>
  </si>
  <si>
    <t xml:space="preserve">A12.06.001.021</t>
  </si>
  <si>
    <t xml:space="preserve">Исследование СD8 лимфоцитов (костный мозг)</t>
  </si>
  <si>
    <t xml:space="preserve">A12.06.001.023</t>
  </si>
  <si>
    <t xml:space="preserve">Исследование СD10 лимфоцитов (костный мозг)</t>
  </si>
  <si>
    <t xml:space="preserve">A12.06.001.024</t>
  </si>
  <si>
    <t xml:space="preserve">Исследование СD11с лимфоцитов(костный мозг)</t>
  </si>
  <si>
    <t xml:space="preserve">A12.06.001.025</t>
  </si>
  <si>
    <t xml:space="preserve">Исследование СD11b лимфоцитов(костный мозг)</t>
  </si>
  <si>
    <t xml:space="preserve">A12.06.001.026</t>
  </si>
  <si>
    <t xml:space="preserve">Исследование СD13 лимфоцитов (костный мозг)</t>
  </si>
  <si>
    <t xml:space="preserve">A12.06.001.028</t>
  </si>
  <si>
    <t xml:space="preserve">Исследование СD14 лимфоцитов (костный мозг)</t>
  </si>
  <si>
    <t xml:space="preserve">A12.06.001.029</t>
  </si>
  <si>
    <t xml:space="preserve">Исследование СD15 лимфоцитов (костный мозг)</t>
  </si>
  <si>
    <t xml:space="preserve">A12.06.001.030</t>
  </si>
  <si>
    <t xml:space="preserve">Исследование СD16 лимфоцитов (костный мозг)</t>
  </si>
  <si>
    <t xml:space="preserve">A12.06.001.031</t>
  </si>
  <si>
    <t xml:space="preserve">A12.06.001.032</t>
  </si>
  <si>
    <t xml:space="preserve">Исследование СD19 лимфоцитов (костный мозг)</t>
  </si>
  <si>
    <t xml:space="preserve">A12.06.001.035</t>
  </si>
  <si>
    <t xml:space="preserve">Исследование СD20 лимфоцитов (костный мозг)</t>
  </si>
  <si>
    <t xml:space="preserve">A12.06.001.036</t>
  </si>
  <si>
    <t xml:space="preserve">Исследование СD21 лимфоцитов (костный мозг)</t>
  </si>
  <si>
    <t xml:space="preserve">A12.06.001.037</t>
  </si>
  <si>
    <t xml:space="preserve">Исследование СD22 лимфоцитов (костный мозг)</t>
  </si>
  <si>
    <t xml:space="preserve">A12.06.001.038</t>
  </si>
  <si>
    <t xml:space="preserve">Исследование СD23 лимфоцитов (костный мозг)</t>
  </si>
  <si>
    <t xml:space="preserve">A12.06.001.039</t>
  </si>
  <si>
    <t xml:space="preserve">Исследование СD25 лимфоцитов (костный мозг)</t>
  </si>
  <si>
    <t xml:space="preserve">A12.06.001.040</t>
  </si>
  <si>
    <t xml:space="preserve">Исследование СD33 лимфоцитов (костнай мозг)</t>
  </si>
  <si>
    <t xml:space="preserve">A12.06.001.041</t>
  </si>
  <si>
    <t xml:space="preserve">Исследование СD34 лимфоцитов (костный мозг)</t>
  </si>
  <si>
    <t xml:space="preserve">A12.06.001.042</t>
  </si>
  <si>
    <t xml:space="preserve">Исследование СD38 лимфоцитов (костный мозг)</t>
  </si>
  <si>
    <t xml:space="preserve">A12.06.001.043</t>
  </si>
  <si>
    <t xml:space="preserve">Исследование СD40 лимфоцитов (костный мозг)</t>
  </si>
  <si>
    <t xml:space="preserve">A12.06.001.045</t>
  </si>
  <si>
    <t xml:space="preserve">Исследование СD43 лимфоцитов (костный мозг)</t>
  </si>
  <si>
    <t xml:space="preserve">A12.06.001.046</t>
  </si>
  <si>
    <t xml:space="preserve">Исследование СD45 лимфоцитов (костный мозг)</t>
  </si>
  <si>
    <t xml:space="preserve">A12.06.001.047</t>
  </si>
  <si>
    <t xml:space="preserve">Исследование СD64 лимфоцитов (костный мозг)</t>
  </si>
  <si>
    <t xml:space="preserve">A12.06.001.048</t>
  </si>
  <si>
    <t xml:space="preserve">Исследование СD65 лимфоцитов (костный мозг)</t>
  </si>
  <si>
    <t xml:space="preserve">A12.06.001.080</t>
  </si>
  <si>
    <t xml:space="preserve">Исследование СD71 лимфоцитов (костный мозг)</t>
  </si>
  <si>
    <t xml:space="preserve">A12.06.001.050</t>
  </si>
  <si>
    <t xml:space="preserve">Исследование СD103 лимфоцитов (костный мозг)</t>
  </si>
  <si>
    <t xml:space="preserve">A12.06.001.051</t>
  </si>
  <si>
    <t xml:space="preserve">Исследование СD117 лимфоцитов (костный мозг)</t>
  </si>
  <si>
    <t xml:space="preserve">A12.06.001.052</t>
  </si>
  <si>
    <t xml:space="preserve">Исследование СD138 лимфоцитов (костный мозг)</t>
  </si>
  <si>
    <t xml:space="preserve">A12.06.001.053</t>
  </si>
  <si>
    <t xml:space="preserve">Исследование СD235a лимфоцитов(костный мозг)</t>
  </si>
  <si>
    <t xml:space="preserve">A12.06.001.055</t>
  </si>
  <si>
    <t xml:space="preserve">Исследование СDFMC7 лимфоцитов(костный мозг)</t>
  </si>
  <si>
    <t xml:space="preserve">A12.06.001.057</t>
  </si>
  <si>
    <t xml:space="preserve">Исследование СD154 лимфоцитов (костный мозг)</t>
  </si>
  <si>
    <t xml:space="preserve">A12.06.001.073</t>
  </si>
  <si>
    <t xml:space="preserve">Исследование СD19(PE)/kappa(FITC) лимфоцитов(костный мозг)</t>
  </si>
  <si>
    <t xml:space="preserve">A12.06.001.074</t>
  </si>
  <si>
    <t xml:space="preserve">Исследование СD19(PE)/lambda (FITC) лимфоцитов(костный мозг)</t>
  </si>
  <si>
    <t xml:space="preserve">A12.06.001.075</t>
  </si>
  <si>
    <t xml:space="preserve">Исследование СD56 (PE) лимфоцитов(костный мозг)</t>
  </si>
  <si>
    <t xml:space="preserve">A12.06.002.001</t>
  </si>
  <si>
    <t xml:space="preserve">Исследование MPO (миелопероксидаза) (FITC) лимфоцитов(костный мозг)</t>
  </si>
  <si>
    <t xml:space="preserve">A12.06.002.002</t>
  </si>
  <si>
    <t xml:space="preserve">Исследование sIgM+лимфоцитов-мембранные Ig(FITC) (костный мозг)</t>
  </si>
  <si>
    <t xml:space="preserve">A12.06.002.003</t>
  </si>
  <si>
    <t xml:space="preserve">Исследование cyIgM+-лимфоцитов цитоплазматические Ig(FITC) (костный мозг)</t>
  </si>
  <si>
    <t xml:space="preserve">A12.06.001.079</t>
  </si>
  <si>
    <t xml:space="preserve">Исследование IgG3–FITC изотипический контроль (костный мозг)</t>
  </si>
  <si>
    <t xml:space="preserve">B03.005.11.001</t>
  </si>
  <si>
    <t xml:space="preserve">Определение линейной направленности бластов</t>
  </si>
  <si>
    <t xml:space="preserve">B03.005.11.002</t>
  </si>
  <si>
    <t xml:space="preserve">Определение иммунологического варианта В-клеточного острого лимфобластного лейкоза</t>
  </si>
  <si>
    <t xml:space="preserve">B03.005.11.003</t>
  </si>
  <si>
    <t xml:space="preserve">Определение иммунологического варианта Т-клеточного острого лимфобластного лейкоза</t>
  </si>
  <si>
    <t xml:space="preserve">B03.005.11.004</t>
  </si>
  <si>
    <t xml:space="preserve">Определение иммунологического варианта острого миелоидного лейкоза</t>
  </si>
  <si>
    <t xml:space="preserve">A26.06.010.07</t>
  </si>
  <si>
    <t xml:space="preserve">Определение концентрации аутоантител класса А(IgА) к тканевой трансглутаминазе методом ИФА в сыворотке крови </t>
  </si>
  <si>
    <t xml:space="preserve">A26.06.010.08</t>
  </si>
  <si>
    <t xml:space="preserve">Определение  концентрации аутоантител класса G к тканевой трансглутаминазе методом ИФА в сыворотке крови </t>
  </si>
  <si>
    <t xml:space="preserve">A26.06.062.01</t>
  </si>
  <si>
    <t xml:space="preserve">Определение  иммуноглобулинов класса G к антигенам Ascarislumbricoides(аскариды) методом ИФА в сыворотке крови.</t>
  </si>
  <si>
    <t xml:space="preserve">A26.06.057.02</t>
  </si>
  <si>
    <t xml:space="preserve">Определение  иммуноглобулинов класса А к Mycoplasmapneumoniae методом ИФА в сыворотке крови (полуавтоматический расчет)</t>
  </si>
  <si>
    <t xml:space="preserve">A26.06.057.01</t>
  </si>
  <si>
    <t xml:space="preserve">Определение  иммуноглобулинов класса G к Mycoplasmapneumoniae методом ИФА в сыворотке крови </t>
  </si>
  <si>
    <t xml:space="preserve">A09.05.196</t>
  </si>
  <si>
    <t xml:space="preserve">Определение антигена плоскоклеточной карциномы(SCCA) методом ИФА в сыворотке крови (количественный   расчет)</t>
  </si>
  <si>
    <t xml:space="preserve">A09.05.202.01</t>
  </si>
  <si>
    <t xml:space="preserve">Определение опухолевого маркера СА-125 методом ИФА в сыворотке крови (количественный расчет)</t>
  </si>
  <si>
    <t xml:space="preserve">A09.05.199.01</t>
  </si>
  <si>
    <t xml:space="preserve">Определение  опухолевого маркера СА15-3 методом ИФА в сыворотке крови (количественный  расчет)</t>
  </si>
  <si>
    <t xml:space="preserve">A09.05.201.01</t>
  </si>
  <si>
    <t xml:space="preserve"> Определение опухолевого маркера СА19-9 методом ИФА в сыворотке крови (количественный расчет)</t>
  </si>
  <si>
    <t xml:space="preserve">A09.05.199.02</t>
  </si>
  <si>
    <t xml:space="preserve"> Определение  опухолевого маркера СА 242 методом ИФА в сыворотке крови (количественный  расчет)</t>
  </si>
  <si>
    <t xml:space="preserve">A12.06.010.001</t>
  </si>
  <si>
    <t xml:space="preserve">Определения антиядерных антител(ANA) методом ИФА в сыворотке крови</t>
  </si>
  <si>
    <t xml:space="preserve">A12.06.019.03</t>
  </si>
  <si>
    <t xml:space="preserve">Определение антител к модифицированномуцитруллиновомувиментину (анти-MCV) методом ИФА в сыворотке крови</t>
  </si>
  <si>
    <t xml:space="preserve">A26.06.042</t>
  </si>
  <si>
    <t xml:space="preserve">Определение антител к индивидуальным белкам вируса гепатита С (cor, NS3, NS4, NS5)</t>
  </si>
  <si>
    <t xml:space="preserve">A26.06.039.02</t>
  </si>
  <si>
    <t xml:space="preserve">Определение иммуноглобулинов класса М к cor-антигену (HbcAg) вируса гепатита В  методом ИФА в сыворотке крови</t>
  </si>
  <si>
    <t xml:space="preserve">A26.06.039.01</t>
  </si>
  <si>
    <t xml:space="preserve">Определение иммуноглобулинов класса G к cor-антигену(HbcAg) вируса гепатита В  методом ИФА в сыворотке крови</t>
  </si>
  <si>
    <t xml:space="preserve">A26.06.040</t>
  </si>
  <si>
    <t xml:space="preserve">Определение антител к HBs-антигену вируса гепатита В методом ИФА в сыворотке крови</t>
  </si>
  <si>
    <t xml:space="preserve">A26.06.033</t>
  </si>
  <si>
    <t xml:space="preserve">Определение суммарных антител антигену CagA Helicobacter pylori  в сыворотке крови методом ИФА</t>
  </si>
  <si>
    <t xml:space="preserve">A26.06.071.001</t>
  </si>
  <si>
    <t xml:space="preserve">Определение индекса авидности иммуноглобулинов класса G и к вирусу краснухи в сыворотке крови методом ИФА</t>
  </si>
  <si>
    <t xml:space="preserve">A09.05.222.001</t>
  </si>
  <si>
    <t xml:space="preserve">Количественное определение в моче С-концевых телопептидов, образующихся при деградации коллагена I типа методом ИФА </t>
  </si>
  <si>
    <t xml:space="preserve">A09.05.224</t>
  </si>
  <si>
    <t xml:space="preserve">Количественное определение остеокальцина в сыворотке или плазме человека методом ИФА</t>
  </si>
  <si>
    <t xml:space="preserve">A09.05.221</t>
  </si>
  <si>
    <t xml:space="preserve">Количественное определение 25- ОН витамина D в сыворотке и плазме крови человека методом ИФА</t>
  </si>
  <si>
    <t xml:space="preserve">A12.06.001.73</t>
  </si>
  <si>
    <t xml:space="preserve">Исследование СD19(FITC)/lambda (FITC) лимфоцитов(костный мозг)</t>
  </si>
  <si>
    <t xml:space="preserve">A12.06.001.74</t>
  </si>
  <si>
    <t xml:space="preserve">Исследование СD19 (FITC)/kappa (FITC)лимфоцитов(костный мозг)</t>
  </si>
  <si>
    <t xml:space="preserve">Исследования сыворотки крови на инфекционную патологию</t>
  </si>
  <si>
    <t xml:space="preserve">A26.06.018.001</t>
  </si>
  <si>
    <t xml:space="preserve">Определение антител класса А(IgA) к Chlamydia trachomatis</t>
  </si>
  <si>
    <t xml:space="preserve">A26.06.018.002</t>
  </si>
  <si>
    <t xml:space="preserve">Определение антител класса G(IgG) к Chlamydia trachomatis</t>
  </si>
  <si>
    <t xml:space="preserve">A26.06.018.003</t>
  </si>
  <si>
    <t xml:space="preserve">Определение антител класса G(IgG) к белку теплового шока (сHSP60) к Chlamydia trachomatis</t>
  </si>
  <si>
    <t xml:space="preserve">A26.06.018.004</t>
  </si>
  <si>
    <t xml:space="preserve">Определение антител класса G(IgG) к белку наружной мембраны (МОМР) и плазмидному белку  pgp3 к Chlamydia trachomatis</t>
  </si>
  <si>
    <t xml:space="preserve">A26.06.022.001</t>
  </si>
  <si>
    <t xml:space="preserve">Определение антител класса M(IgM) к Цитомегаловирусу (ЦМВ) в сыворотке крови</t>
  </si>
  <si>
    <t xml:space="preserve">A26.06.022.002</t>
  </si>
  <si>
    <t xml:space="preserve">Определение индекса авидности иммуноглобулинов класса IgG к Цитомегаловирусу (ЦМВ) в сыворотке крови</t>
  </si>
  <si>
    <t xml:space="preserve">A26.06.029</t>
  </si>
  <si>
    <t xml:space="preserve">Определение иммуноглобулинов класса М (IgM) к капсидному антигену VCA вируса Эпштейна-Барр (ВЭБ) в сыворотке крови</t>
  </si>
  <si>
    <t xml:space="preserve">A26.06.030</t>
  </si>
  <si>
    <t xml:space="preserve">Определение антител класса  G (IgG) к раннему антигену EA вируса Эпштейна-Барр (ВЭБ) в сыворотке крови</t>
  </si>
  <si>
    <t xml:space="preserve">A26.06.031</t>
  </si>
  <si>
    <t xml:space="preserve">Определение антител  класса G (IgG) к ядерному антигену NA  вируса Эпштейна-Барр (ВЭБ) в сыворотке крови</t>
  </si>
  <si>
    <t xml:space="preserve">A26.06.036</t>
  </si>
  <si>
    <t xml:space="preserve">Определение НBsAg антигена вируса гепатита B </t>
  </si>
  <si>
    <t xml:space="preserve">A26.06.041</t>
  </si>
  <si>
    <t xml:space="preserve">Определение иммуноглобулинов классов М (IgM) и G (IgG)к вирусу гепатита С</t>
  </si>
  <si>
    <t xml:space="preserve">A26.06.046.001</t>
  </si>
  <si>
    <t xml:space="preserve">Определение иммуноглобулинов класса М(IgM) к вирусу простого герпеса (ВПГ)</t>
  </si>
  <si>
    <t xml:space="preserve">A26.06.046.002</t>
  </si>
  <si>
    <t xml:space="preserve">Определение индекса авидности иммуноглобулинов класса G(IgG) к вирусу простого герпеса  (ВПГ) первого и второго типов</t>
  </si>
  <si>
    <t xml:space="preserve">A26.06.048</t>
  </si>
  <si>
    <t xml:space="preserve">Определение антител и антигена к ВИЧ</t>
  </si>
  <si>
    <t xml:space="preserve">A26.06.081.001</t>
  </si>
  <si>
    <t xml:space="preserve">Определение антител класса M(IgM) к Toxoplasma gondii</t>
  </si>
  <si>
    <t xml:space="preserve">A26.06.081.002</t>
  </si>
  <si>
    <t xml:space="preserve">Определение антител класса G(IgG)  к Toxoplasma gondii</t>
  </si>
  <si>
    <t xml:space="preserve">A26.06.016.001</t>
  </si>
  <si>
    <t xml:space="preserve">Определение антител класса G(IgG) к Chlamydophila pheumoniae</t>
  </si>
  <si>
    <t xml:space="preserve">A26.06.082.001</t>
  </si>
  <si>
    <t xml:space="preserve">Определение суммарных антител к Treponema pallidum</t>
  </si>
  <si>
    <t xml:space="preserve">B03.002.03</t>
  </si>
  <si>
    <t xml:space="preserve">Определение антител класса М(IgM) и индекса авидности иммуноглобулинов класса G(IgG) к Цитомегаловирусу (ЦМВ)</t>
  </si>
  <si>
    <t xml:space="preserve">B03.002.04</t>
  </si>
  <si>
    <t xml:space="preserve">Определение антител класса G( ЕА), G (NA), M (VCA) к антигену вируса Эпштейна-Барр (ВЭБ) в сыворотке крови</t>
  </si>
  <si>
    <t xml:space="preserve">A26.06.035.01</t>
  </si>
  <si>
    <t xml:space="preserve">Определение гепатита В экспресс-методом</t>
  </si>
  <si>
    <t xml:space="preserve">A26.06.036.01</t>
  </si>
  <si>
    <t xml:space="preserve">Определение гепатита С экспресс-методом</t>
  </si>
  <si>
    <t xml:space="preserve">A26.06.048.01</t>
  </si>
  <si>
    <t xml:space="preserve">Определение ВИЧ-инфекции экспресс-методом</t>
  </si>
  <si>
    <t xml:space="preserve">Диагностика аутоиммунной патологии</t>
  </si>
  <si>
    <t xml:space="preserve">A12.06.010</t>
  </si>
  <si>
    <t xml:space="preserve">Определение  концентрации аутоиммунных антител класса G к двухцепочечной ДНК в сыворотке крови</t>
  </si>
  <si>
    <t xml:space="preserve">A12.06.019.001</t>
  </si>
  <si>
    <t xml:space="preserve">Определение суммарного ревматоидного фактора (РФ)</t>
  </si>
  <si>
    <t xml:space="preserve">A26.06.103</t>
  </si>
  <si>
    <t xml:space="preserve">Определение антител  Ig M, G классов к кардиолипину</t>
  </si>
  <si>
    <t xml:space="preserve">A26.06.104</t>
  </si>
  <si>
    <t xml:space="preserve">Определение антител  Ig M, G классов к В-2 гликопротеиду</t>
  </si>
  <si>
    <t xml:space="preserve">A26.06.105</t>
  </si>
  <si>
    <t xml:space="preserve">Определение антител  Ig  G к циклическому цитруллиновому пептиду (Anti-ССP)</t>
  </si>
  <si>
    <t xml:space="preserve">A26.06.106</t>
  </si>
  <si>
    <t xml:space="preserve">Определение антинейтрофильных цитоплазматических антител (ANCA)</t>
  </si>
  <si>
    <t xml:space="preserve">A26.06.107</t>
  </si>
  <si>
    <t xml:space="preserve">Определение антител  Ig А, G классов к Saccharomyces cerevisiae (ASCA)</t>
  </si>
  <si>
    <t xml:space="preserve">A26.06.108</t>
  </si>
  <si>
    <t xml:space="preserve">Определение антител  Ig А класса к глиадину</t>
  </si>
  <si>
    <t xml:space="preserve">A26.06.109</t>
  </si>
  <si>
    <t xml:space="preserve">Определение антител  Ig G класса к глиадину</t>
  </si>
  <si>
    <t xml:space="preserve">Диагностика паразитарных инвазий</t>
  </si>
  <si>
    <t xml:space="preserve">A26.06.110</t>
  </si>
  <si>
    <t xml:space="preserve">Определение антител  Ig G класса к антигенам опистархизов, трихинелл, токсокар и эхинококков в сыворотке крови</t>
  </si>
  <si>
    <t xml:space="preserve">A26.06.032</t>
  </si>
  <si>
    <t xml:space="preserve">Определение антител Ig M, G классов к Giardia lamblia</t>
  </si>
  <si>
    <t xml:space="preserve">A12.06.015</t>
  </si>
  <si>
    <t xml:space="preserve">Определения содержания антистрептолизина - О в сыворотке крови методом латекс-агглютинации на 250 определений</t>
  </si>
  <si>
    <t xml:space="preserve">A09.19.012</t>
  </si>
  <si>
    <t xml:space="preserve">Определение кальпротектина в кале</t>
  </si>
  <si>
    <t xml:space="preserve">A09.05.118.001</t>
  </si>
  <si>
    <t xml:space="preserve">Исследование уровня антител к антигенам полыни w6</t>
  </si>
  <si>
    <t xml:space="preserve">1 049</t>
  </si>
  <si>
    <t xml:space="preserve">A09.05.118.002</t>
  </si>
  <si>
    <t xml:space="preserve">Исследование уровня антител к антигенам амброзии высокой w1</t>
  </si>
  <si>
    <t xml:space="preserve">A09.05.118.003</t>
  </si>
  <si>
    <t xml:space="preserve">Исследование уровня антител к антигенам гриба Alternaria fltenata m6</t>
  </si>
  <si>
    <t xml:space="preserve">A09.05.118.004</t>
  </si>
  <si>
    <t xml:space="preserve">Исследование уровня антител к антигенам клеща домашней пыли Dermatophagoides pteronyssinus d1</t>
  </si>
  <si>
    <t xml:space="preserve">A09.05.118.005</t>
  </si>
  <si>
    <t xml:space="preserve">Исследование уровня антител к антигенам гриба Cladosporium herbarum m2</t>
  </si>
  <si>
    <t xml:space="preserve">A09.05.118.006</t>
  </si>
  <si>
    <t xml:space="preserve">Исследование уровня антител к антигенам яичного белка f1 </t>
  </si>
  <si>
    <t xml:space="preserve">A09.05.118.007</t>
  </si>
  <si>
    <t xml:space="preserve">Исследование уровня антител к антигенам молока f2</t>
  </si>
  <si>
    <t xml:space="preserve">A09.05.118.008</t>
  </si>
  <si>
    <t xml:space="preserve">Исследование уровня антител к антигенам  сои f14</t>
  </si>
  <si>
    <t xml:space="preserve">A09.05.118.009</t>
  </si>
  <si>
    <t xml:space="preserve">Исследование уровня антител к антигенам тимофеевки луговой, rPh1 p1, rPh1 p5b, g213 </t>
  </si>
  <si>
    <t xml:space="preserve">A09.05.118.010</t>
  </si>
  <si>
    <t xml:space="preserve">Исследование уровня антител к антигенам тимофеевки луговой, rPh1 p7, rPh1 p12, g214</t>
  </si>
  <si>
    <t xml:space="preserve">A09.05.118.011</t>
  </si>
  <si>
    <t xml:space="preserve">Исследование уровня антител к антигенам амброзии полыннолистной высокой, nAmb a1, w230</t>
  </si>
  <si>
    <t xml:space="preserve">A09.05.118.012</t>
  </si>
  <si>
    <t xml:space="preserve">Исследование уровня антител к антигенам полыни обыкновенной,  nArt v1, w231</t>
  </si>
  <si>
    <t xml:space="preserve">A09.05.118.013</t>
  </si>
  <si>
    <t xml:space="preserve">Исследование уровня антител к антигенам полыни,  nArt v3 LTP, w233</t>
  </si>
  <si>
    <t xml:space="preserve">A09.05.118.014</t>
  </si>
  <si>
    <t xml:space="preserve">Исследование уровня антител к антигенам микроорганизма, Altenaria alternata, rAlt a1, m229</t>
  </si>
  <si>
    <t xml:space="preserve">1 584</t>
  </si>
  <si>
    <t xml:space="preserve">A09.05.118.015</t>
  </si>
  <si>
    <t xml:space="preserve">Исследование уровня антител к антигенам эпидемального белка собаки rCan f1, e101</t>
  </si>
  <si>
    <t xml:space="preserve">A09.05.118.016</t>
  </si>
  <si>
    <t xml:space="preserve">Исследование уровня антител к антигенам овомукоида куринного яйца, nGal d1, f233</t>
  </si>
  <si>
    <t xml:space="preserve">A09.05.118.017</t>
  </si>
  <si>
    <t xml:space="preserve">Исследование уровня антител к антигенам овальбумина куринного яйца, nGal d2, f232</t>
  </si>
  <si>
    <t xml:space="preserve">A09.05.118.018</t>
  </si>
  <si>
    <t xml:space="preserve">Исследование уровня антител к антигенам казеина коровьего молока, nBos d8, f78</t>
  </si>
  <si>
    <t xml:space="preserve">A09.05.118.019</t>
  </si>
  <si>
    <t xml:space="preserve">Исследование уровня антител к антигенам микроорганизма, Aspergillus flavus m228</t>
  </si>
  <si>
    <t xml:space="preserve">A09.05.118.020</t>
  </si>
  <si>
    <t xml:space="preserve">Исследование уровня антител к антигенам дрожжей f45</t>
  </si>
  <si>
    <t xml:space="preserve">A09.05.118.021</t>
  </si>
  <si>
    <t xml:space="preserve">Исследование уровня антител к антигенам кофе f221</t>
  </si>
  <si>
    <t xml:space="preserve">A26.06.040.002</t>
  </si>
  <si>
    <t xml:space="preserve">Количественное определение антител к HBs-антигену вируса гепатита В в сыворотке (плазме) крови</t>
  </si>
  <si>
    <t xml:space="preserve">A26.06.056.01</t>
  </si>
  <si>
    <t xml:space="preserve">Определение иммуноглобулина класса IgG к вирусу кори</t>
  </si>
  <si>
    <t xml:space="preserve">А09.05.159</t>
  </si>
  <si>
    <t xml:space="preserve">Исследование уровня лептина в крови </t>
  </si>
  <si>
    <t xml:space="preserve">A09.05.065.01.001</t>
  </si>
  <si>
    <t xml:space="preserve">Исследование уровня тиреотропного гормона (ТТГ) в крови</t>
  </si>
  <si>
    <t xml:space="preserve">A09.05.060</t>
  </si>
  <si>
    <t xml:space="preserve">Исследование уровня общего трийодтиронина (Т3) в крови</t>
  </si>
  <si>
    <t xml:space="preserve">A09.05.061</t>
  </si>
  <si>
    <t xml:space="preserve">Исследование уровня свободного трийодтиронина (СТ3) в крови</t>
  </si>
  <si>
    <t xml:space="preserve">A09.05.063.02</t>
  </si>
  <si>
    <t xml:space="preserve">Исследование уровня свободного тироксина (СТ4) сыворотки крови</t>
  </si>
  <si>
    <t xml:space="preserve">A09.05.064.01</t>
  </si>
  <si>
    <t xml:space="preserve">Исследование уровня общего тироксина (Т4) сыворотки крови</t>
  </si>
  <si>
    <t xml:space="preserve"> A12.06.045.01</t>
  </si>
  <si>
    <t xml:space="preserve">Определение содержания антител к тиреопероксидазе в крови</t>
  </si>
  <si>
    <t xml:space="preserve">А09.05.117.01</t>
  </si>
  <si>
    <t xml:space="preserve">Определение содержания антител к тироглобулину в сыворотке крови</t>
  </si>
  <si>
    <t xml:space="preserve">А09.05.117.02</t>
  </si>
  <si>
    <t xml:space="preserve">Исследование уровня тиреоглобулина в крови</t>
  </si>
  <si>
    <t xml:space="preserve">А09.05.087.01</t>
  </si>
  <si>
    <t xml:space="preserve">Исследование уровня пролактина в крови</t>
  </si>
  <si>
    <t xml:space="preserve">А09.05.131</t>
  </si>
  <si>
    <t xml:space="preserve">Исследование уровня лютеинизирующего гормона в сыворотке крови</t>
  </si>
  <si>
    <t xml:space="preserve">А09.05.132</t>
  </si>
  <si>
    <t xml:space="preserve">Исследование уровня фолликулостимулирующего гормона в сыворотке крови</t>
  </si>
  <si>
    <t xml:space="preserve">А09.05.153.01</t>
  </si>
  <si>
    <t xml:space="preserve">Исследование уровня прогестерона в крови</t>
  </si>
  <si>
    <t xml:space="preserve">А09.05.139</t>
  </si>
  <si>
    <t xml:space="preserve">Исследование уровня 17-гидроксипрогестерона в крови</t>
  </si>
  <si>
    <t xml:space="preserve">А09.05.078.01</t>
  </si>
  <si>
    <t xml:space="preserve">Исследование уровня общего тестостерона в крови</t>
  </si>
  <si>
    <t xml:space="preserve">A09.05.149.01</t>
  </si>
  <si>
    <t xml:space="preserve">Исследование уровня дегидроэпиандростерона сульфата в крови</t>
  </si>
  <si>
    <t xml:space="preserve">A09.05.135.01</t>
  </si>
  <si>
    <t xml:space="preserve">Исследование уровня общего кортизола в крови</t>
  </si>
  <si>
    <t xml:space="preserve">A09.05.090.01 </t>
  </si>
  <si>
    <t xml:space="preserve">Исследование уровня хорионического гонадотропина (свободная бета-субъединица) в сыворотке крови </t>
  </si>
  <si>
    <t xml:space="preserve">A09.05.065.01</t>
  </si>
  <si>
    <t xml:space="preserve">Определение содержания антител к рецептору тиреотропного гормона (ТТГ) в крови</t>
  </si>
  <si>
    <t xml:space="preserve">А09.05.119</t>
  </si>
  <si>
    <t xml:space="preserve">Исследование уровня кальцитонина в крови</t>
  </si>
  <si>
    <t xml:space="preserve">А09.05.130.03</t>
  </si>
  <si>
    <t xml:space="preserve">Исследование уровня простатспецифического антигена свободного в крови</t>
  </si>
  <si>
    <t xml:space="preserve">A09.05.069.01 </t>
  </si>
  <si>
    <t xml:space="preserve">Исследование уровня альдостерона в крови</t>
  </si>
  <si>
    <t xml:space="preserve">A09.05.058.01 </t>
  </si>
  <si>
    <t xml:space="preserve">Исследование уровня паратиреоидного гормона в крови</t>
  </si>
  <si>
    <t xml:space="preserve">A09.05.204 </t>
  </si>
  <si>
    <t xml:space="preserve">Исследование уровня инсулиноподобного ростового фактора I в крови</t>
  </si>
  <si>
    <t xml:space="preserve">A09.05.067.01</t>
  </si>
  <si>
    <t xml:space="preserve">Исследование уровня адренокортикотропного гормона в крови</t>
  </si>
  <si>
    <t xml:space="preserve">A09.05.154</t>
  </si>
  <si>
    <t xml:space="preserve">Исследование уровня общего эстрадиола в крови</t>
  </si>
  <si>
    <t xml:space="preserve">A09.05.066.01</t>
  </si>
  <si>
    <t xml:space="preserve">Исследование уровня соматотропного гормона в крови</t>
  </si>
  <si>
    <t xml:space="preserve">А09.05.205.01</t>
  </si>
  <si>
    <t xml:space="preserve">Исследование уровня C-пептида в крови</t>
  </si>
  <si>
    <t xml:space="preserve">A26.06.146</t>
  </si>
  <si>
    <t xml:space="preserve">Качественное определение специфических антител класса IgM к вирусу SARS-CoV-2 в сыворотке (плазме) крови человека методо иммуноферментного анализа (ИФА) - исследование проводится с выездом и забором биоматериала на месте </t>
  </si>
  <si>
    <t xml:space="preserve">A26.06.147</t>
  </si>
  <si>
    <t xml:space="preserve">Качественное определение специфических антител класса IgG к нуклеокапсиду вируса SARS-CoV-2 в сыворотке (плазме) крови человека методо иммуноферментного анализа (ИФА) -  исследование проводится с выездом и забором биоматериала на месте</t>
  </si>
  <si>
    <t xml:space="preserve">A26.06.148</t>
  </si>
  <si>
    <t xml:space="preserve">Качественное определение специфических антител класса IgM к вирусу SARS-CoV-2 и специфических антител класса IgG к нуклеокапсиду вируса SARS-CoV-2 в сыворотке (плазме) крови человека методом иммуноферментного анализа (ИФА) - исследование проводится с выездом и забором биоматериала на месте </t>
  </si>
  <si>
    <t xml:space="preserve">A26.06.149</t>
  </si>
  <si>
    <t xml:space="preserve">Определение антител класса G(IgG) к SARS-CoV-2 в крови, количественное исследование</t>
  </si>
  <si>
    <t xml:space="preserve">A26.06.142</t>
  </si>
  <si>
    <t xml:space="preserve">Качественное определение специфических антител класса IgM к вирусу SARS-CoV-2 в сыворотке (плазме) крови человека методом  иммуноферментного анализа (ИФА)</t>
  </si>
  <si>
    <t xml:space="preserve">1 100</t>
  </si>
  <si>
    <t xml:space="preserve">A26.06.141</t>
  </si>
  <si>
    <t xml:space="preserve">Качественное определение специфических антител класса IgG к нуклеокапсиду вируса SARS-CoV-2 в сыворотке (плазме) крови человека методом  иммуноферментного анализа (ИФА)</t>
  </si>
  <si>
    <t xml:space="preserve">A26.06.139</t>
  </si>
  <si>
    <t xml:space="preserve">Качественное определение антител класса IgM и IgG к коронавирусу SARS-CoV в сыворотке (плазме) крови человека методом твердофазного непрямого иммуноферментного анализа (ИФА)*/ без учета стоимости взятия крови из периферической вены 
</t>
  </si>
  <si>
    <t xml:space="preserve">1 197</t>
  </si>
  <si>
    <t xml:space="preserve">A09.05.082</t>
  </si>
  <si>
    <t xml:space="preserve">Исследование уровня эритропоэтина в крови</t>
  </si>
  <si>
    <t xml:space="preserve">A26.19.081</t>
  </si>
  <si>
    <t xml:space="preserve">Определение антигенов Клостридиум диффициле глутаматдегидрогеназы + Токсина А + Токсина В в образцах кала человека методом иммунохроматографии</t>
  </si>
  <si>
    <t xml:space="preserve">A26.19.070.002</t>
  </si>
  <si>
    <t xml:space="preserve">Качественное определение антигена Helicobacter pylori в кале</t>
  </si>
  <si>
    <t xml:space="preserve">A09.05.235</t>
  </si>
  <si>
    <t xml:space="preserve">Исследование уровня 25-ОН витамина D (РостГМУ)</t>
  </si>
  <si>
    <t xml:space="preserve">A12.06.060</t>
  </si>
  <si>
    <t xml:space="preserve">Определение уровня витамина В12(цианокобалоамина)в крови</t>
  </si>
  <si>
    <t xml:space="preserve">A09.05.080</t>
  </si>
  <si>
    <t xml:space="preserve">Исследование уровня фолиевой кислоты в сыворотке крови</t>
  </si>
  <si>
    <t xml:space="preserve">A09.05.076</t>
  </si>
  <si>
    <t xml:space="preserve">Исследование уровня ферритина  в  крови</t>
  </si>
  <si>
    <t xml:space="preserve">A09.05.296</t>
  </si>
  <si>
    <t xml:space="preserve">Исследование уровня N-трминального пропептида проколлагена 1-го типа (P1NP)в крови </t>
  </si>
  <si>
    <t xml:space="preserve">A09.05.297</t>
  </si>
  <si>
    <t xml:space="preserve">Исследование уровня бетта изомеризованного С-концевого телопептида коллагена 1 типа (cross laps) в крови</t>
  </si>
  <si>
    <t xml:space="preserve">A26.06.084.002</t>
  </si>
  <si>
    <t xml:space="preserve">Определение  антител класса M(IgM) к вирусу ветрянной оспы и  лишая (Varicella-Zoster virus)в крови.</t>
  </si>
  <si>
    <t xml:space="preserve">A26.06.084.001</t>
  </si>
  <si>
    <t xml:space="preserve">Определение  антител класса G(IgG) к вирусу ветрянной оспы и  лишая (Varicella-Zoster virus)в крови.</t>
  </si>
  <si>
    <t xml:space="preserve">A26.06.047.001</t>
  </si>
  <si>
    <t xml:space="preserve">Определение антител класса G(IgG) к вирусу герпеса человека 6 типа (Human herpes virus 6)в крови</t>
  </si>
  <si>
    <t xml:space="preserve">A09.05.246.001 </t>
  </si>
  <si>
    <t xml:space="preserve">Исследование уровня нейронспецифической енолазы в крови</t>
  </si>
  <si>
    <t xml:space="preserve">A09.05.219</t>
  </si>
  <si>
    <t xml:space="preserve">Исследование уровня белка S-100 в сыворотке крови</t>
  </si>
  <si>
    <t xml:space="preserve">A09.05.301.001</t>
  </si>
  <si>
    <t xml:space="preserve">Определение  антител к аквапорину-4</t>
  </si>
  <si>
    <t xml:space="preserve">A09.05.302</t>
  </si>
  <si>
    <t xml:space="preserve">Определения антител к миелинолигодендроцитарному гликопротеину (MOG)</t>
  </si>
  <si>
    <t xml:space="preserve">Аллергология</t>
  </si>
  <si>
    <t xml:space="preserve">A12.06.006.001</t>
  </si>
  <si>
    <t xml:space="preserve">Накожные исследования реакции на аллергены (пыльцевые)</t>
  </si>
  <si>
    <t xml:space="preserve">A11.01.002.001</t>
  </si>
  <si>
    <t xml:space="preserve">Подкожное введение лекарственных средств и растворов (на пыльцевые аллергены), курс</t>
  </si>
  <si>
    <t xml:space="preserve">A11.01.002.002</t>
  </si>
  <si>
    <t xml:space="preserve">Подкожное введение лекарственных средств и растворов (на бытовые аллергены), курс</t>
  </si>
  <si>
    <t xml:space="preserve">A11.01.002.003</t>
  </si>
  <si>
    <t xml:space="preserve">Подкожное введение лекарственных средств и растворов (на клещ дерматофагоидес), курс</t>
  </si>
  <si>
    <t xml:space="preserve">A12.06.006.002</t>
  </si>
  <si>
    <t xml:space="preserve">Накожные исследования реакции на аллергены (бытовые)</t>
  </si>
  <si>
    <t xml:space="preserve">A12.06.006.003</t>
  </si>
  <si>
    <t xml:space="preserve">Накожные исследования реакции на аллергены (клещ дерматофагоидес)</t>
  </si>
  <si>
    <t xml:space="preserve">A12.06.006.004</t>
  </si>
  <si>
    <t xml:space="preserve">Накожные исследования реакции на аллергены (эпидермальные)</t>
  </si>
  <si>
    <t xml:space="preserve">A12.06.006.005</t>
  </si>
  <si>
    <t xml:space="preserve">Накожные исследования реакции на аллергены (пищевые)</t>
  </si>
  <si>
    <t xml:space="preserve">A12.06.006.006</t>
  </si>
  <si>
    <t xml:space="preserve">Накожные исследования реакции на аллергены (микст)</t>
  </si>
  <si>
    <t xml:space="preserve">B03.002.04.001</t>
  </si>
  <si>
    <t xml:space="preserve">Комплекс исследований для выявления аллергена (деревья)</t>
  </si>
  <si>
    <t xml:space="preserve">B03.002.04.002</t>
  </si>
  <si>
    <t xml:space="preserve">Комплекс исследований для выявления аллергена (сорные травы и подсолнечник)</t>
  </si>
  <si>
    <t xml:space="preserve">B03.002.04.003</t>
  </si>
  <si>
    <t xml:space="preserve">Комплекс исследований для выявления аллергена (луговые травы)</t>
  </si>
  <si>
    <t xml:space="preserve">B03.002.04.004</t>
  </si>
  <si>
    <t xml:space="preserve">Комплекс исследований для выявления аллергена бытового</t>
  </si>
  <si>
    <t xml:space="preserve">B03.002.04.005</t>
  </si>
  <si>
    <t xml:space="preserve">Комплекс исследований для выявления аллергена эпидермального</t>
  </si>
  <si>
    <t xml:space="preserve">B03.002.04.006</t>
  </si>
  <si>
    <t xml:space="preserve">Комплекс исследований для выявления аллергена (пищевые)</t>
  </si>
  <si>
    <t xml:space="preserve">A11.01.002.004</t>
  </si>
  <si>
    <t xml:space="preserve">Подкожное введение лекарственных средств и растворов (на пыльцевые аллергены), разовое посещение</t>
  </si>
  <si>
    <t xml:space="preserve">Взятие крови</t>
  </si>
  <si>
    <t xml:space="preserve">A11.31.015</t>
  </si>
  <si>
    <t xml:space="preserve">Забор биологического материала на бактериалогические исследования</t>
  </si>
  <si>
    <t xml:space="preserve">Бактериологические исследования</t>
  </si>
  <si>
    <t xml:space="preserve">A26.28.004</t>
  </si>
  <si>
    <t xml:space="preserve">Микроскопическое исследование осадка мочи на грибы рода кандида (Candida spp.)</t>
  </si>
  <si>
    <t xml:space="preserve">A26.19.018</t>
  </si>
  <si>
    <t xml:space="preserve">Бактериологическое исследование кала на патогенные энтеробактерии</t>
  </si>
  <si>
    <t xml:space="preserve">A26.05.016</t>
  </si>
  <si>
    <t xml:space="preserve">Исследование микробиоценоза кишечника (дисбактериоз)</t>
  </si>
  <si>
    <t xml:space="preserve">A26.25.001</t>
  </si>
  <si>
    <t xml:space="preserve">Бактериологическое исследование отделяемого из ушей на аэробные и факультативно-анаэробные микроорганизмы</t>
  </si>
  <si>
    <t xml:space="preserve">A26.26.004</t>
  </si>
  <si>
    <t xml:space="preserve">Бактериологическое исследование отделяемого конъюнктивы (слезная жидкость) на аэробные и факультативно-анаэробные условно-патогенные микроорганизмы</t>
  </si>
  <si>
    <t xml:space="preserve">A26.26.006</t>
  </si>
  <si>
    <t xml:space="preserve">Бактериологическое исследование отделяемого с век (соскобы с язв) на аэробные и факультативно-анаэробные условно-патогенные микроорганизмы</t>
  </si>
  <si>
    <t xml:space="preserve">A26.26.009</t>
  </si>
  <si>
    <t xml:space="preserve">Бактериологическое исследование пунктата стекловидного тела на аэробные и факультативно-анаэробные условно-патогенные микроорганизмы</t>
  </si>
  <si>
    <t xml:space="preserve">A26.26.011</t>
  </si>
  <si>
    <t xml:space="preserve">Бактериологическое исследование соскоба с язв роговицы на аэробные и факультативно-анаэробные микроорганизмы</t>
  </si>
  <si>
    <t xml:space="preserve">A26.01.001</t>
  </si>
  <si>
    <t xml:space="preserve">Бактериологическое исследование гнойного отделяемого на аэробные и факультативно-анаэробные микроорганизмы</t>
  </si>
  <si>
    <t xml:space="preserve">A26.01.002</t>
  </si>
  <si>
    <t xml:space="preserve">Бактериологическое исследование пунктата пролежня на аэробные и факультативно-анаэробные микроорганизмы</t>
  </si>
  <si>
    <t xml:space="preserve">A26.01.003</t>
  </si>
  <si>
    <t xml:space="preserve">Бактериологическое исследование пунктата из ожога на аэробные и факультативно-анаэробные микроорганизмы</t>
  </si>
  <si>
    <t xml:space="preserve">A26.01.004</t>
  </si>
  <si>
    <t xml:space="preserve">Бактериологическое исследование гнойного отделяемого диабетических язв на аэробные и факультативно-анаэробные микроорганизмы</t>
  </si>
  <si>
    <t xml:space="preserve">A26.02.001</t>
  </si>
  <si>
    <t xml:space="preserve">Бактериологическое исследование раневого отделяемого на аэробные и факультативно-анаэробные микроорганизмы</t>
  </si>
  <si>
    <t xml:space="preserve">A26.03.001</t>
  </si>
  <si>
    <t xml:space="preserve">Бактериологическое исследование биоптата костной ткани на аэробные и факультативно-анаэробные микроорганизмы</t>
  </si>
  <si>
    <t xml:space="preserve">A26.07.005</t>
  </si>
  <si>
    <t xml:space="preserve">Бактериологическое исследование абсцессов на аэробные и факультативно-анаэробные микроорганизмы</t>
  </si>
  <si>
    <t xml:space="preserve">A26.09.010</t>
  </si>
  <si>
    <t xml:space="preserve">Бактериологическое исследование мокроты на аэробные и факультативно-анаэробные микроорганизмы</t>
  </si>
  <si>
    <t xml:space="preserve">A26.09.011</t>
  </si>
  <si>
    <t xml:space="preserve">Бактериологическое исследование лаважной жидкости на аэробные и факультативно-анаэробные микроорганизмы</t>
  </si>
  <si>
    <t xml:space="preserve">A26.05.006</t>
  </si>
  <si>
    <t xml:space="preserve">Микробиологическое исследование крови на грибы кандида (p. Candida spp)</t>
  </si>
  <si>
    <t xml:space="preserve">A26.01.014</t>
  </si>
  <si>
    <t xml:space="preserve">Микологическое исследование пунктата (биоптата) пролежня на грибы рода кандида (Candida spp.)</t>
  </si>
  <si>
    <t xml:space="preserve">A26.28.003</t>
  </si>
  <si>
    <t xml:space="preserve">Микробиологическое исследоание мочи на аэробные и факультативно-анаэробные условно-патогенные микроорганизмы</t>
  </si>
  <si>
    <t xml:space="preserve">A26.23.006</t>
  </si>
  <si>
    <t xml:space="preserve">Микробиологическое исследование спинномозговой жидкости на аэробные и факультативно-анаэробные условно-патогенные микроорганизмы</t>
  </si>
  <si>
    <t xml:space="preserve">A26.09.012</t>
  </si>
  <si>
    <t xml:space="preserve">Бактериологическое исследование плевральной жидкости на аэробные и факультативно-анаэробные микроорганизмы</t>
  </si>
  <si>
    <t xml:space="preserve">A26.14.002</t>
  </si>
  <si>
    <t xml:space="preserve">Бактериологическое исследование желчи на аэробные и факультативно-анаэробные микроорганизмы</t>
  </si>
  <si>
    <t xml:space="preserve">A26.14.004</t>
  </si>
  <si>
    <t xml:space="preserve">Бактериологическое исследование абсцесса печени</t>
  </si>
  <si>
    <t xml:space="preserve">A26.04.004</t>
  </si>
  <si>
    <t xml:space="preserve">Бактериологическое исследование синовиальной жидкости на аэробные и факультативно-анаэробные микроорганизмы</t>
  </si>
  <si>
    <t xml:space="preserve">A26.30.001</t>
  </si>
  <si>
    <t xml:space="preserve">Бактериологическое исследование перитонеальной жидкости на аэробные и факультативно-анаэробные условно-патогенные микроорганизмы</t>
  </si>
  <si>
    <t xml:space="preserve">A26.10.001</t>
  </si>
  <si>
    <t xml:space="preserve">Бактериологическое исследование биоптата сердечного клапана на аэробные и факультативно-анаэробные микроорганизмы</t>
  </si>
  <si>
    <t xml:space="preserve">A26.10.002</t>
  </si>
  <si>
    <t xml:space="preserve">Бактериологическое исследование биопротеза сердечного клапана на аэробные и факультативно-анаэробные микроорганизмы</t>
  </si>
  <si>
    <t xml:space="preserve">A26.10.003</t>
  </si>
  <si>
    <t xml:space="preserve">Бактериологическое исследование перикардиальной жидкости на аэробные и факультативно-анаэробные микроорганизмы</t>
  </si>
  <si>
    <t xml:space="preserve">A26.20.008</t>
  </si>
  <si>
    <t xml:space="preserve">Микробиологическое исследование отделяемого женских половых органов на аэробные и факультативно-анаэробные микроорганизмы</t>
  </si>
  <si>
    <t xml:space="preserve">A26.21.006</t>
  </si>
  <si>
    <t xml:space="preserve">Бактериологическое исследование отделяемого секрета простаты на аэробные и факультативно-анаэробные условно-патогенные микроорганизмы</t>
  </si>
  <si>
    <t xml:space="preserve">A26.08.005</t>
  </si>
  <si>
    <t xml:space="preserve">Бактериологическое исследование слизи с миндалин и задней стенки глотки на аэробные и факультативно-анаэробные микроорганизмы</t>
  </si>
  <si>
    <t xml:space="preserve">A26.08.006</t>
  </si>
  <si>
    <t xml:space="preserve">Бактериологическое исследование смывов из околоносовых полостей на аэробные и факультативно-анаэробные микроорганизмы</t>
  </si>
  <si>
    <t xml:space="preserve">A26.08.009</t>
  </si>
  <si>
    <t xml:space="preserve">Микологическое исследование носоглоточных смывов на грибы p. Candida</t>
  </si>
  <si>
    <t xml:space="preserve">A26.04.007</t>
  </si>
  <si>
    <t xml:space="preserve">Микологическое исследование синовиальной жидкости на грибы p. Candida</t>
  </si>
  <si>
    <t xml:space="preserve">A26.02.004</t>
  </si>
  <si>
    <t xml:space="preserve">Микологическое исследование раневого отделяемого на грибы p. Candida</t>
  </si>
  <si>
    <t xml:space="preserve">A26.09.024</t>
  </si>
  <si>
    <t xml:space="preserve">Микологическое исследование мокроты на грибы рода кандида (p. Candida)</t>
  </si>
  <si>
    <t xml:space="preserve">A26.09.030</t>
  </si>
  <si>
    <t xml:space="preserve">Микологическое исследование лаважной жидкости на грибы</t>
  </si>
  <si>
    <t xml:space="preserve">A26.10.005</t>
  </si>
  <si>
    <t xml:space="preserve">Микологическое исследование биоптата на грибы рода кандида (p. Candida spp)</t>
  </si>
  <si>
    <t xml:space="preserve">A26.21.014</t>
  </si>
  <si>
    <t xml:space="preserve">Микологическое исследование отделяемого из уретры на грибы рода кандида (p. Candida spp)</t>
  </si>
  <si>
    <t xml:space="preserve">A26.26.022</t>
  </si>
  <si>
    <t xml:space="preserve">Микологическое исследование отделяемого коньюнктивы на грибы</t>
  </si>
  <si>
    <t xml:space="preserve">A26.14.006</t>
  </si>
  <si>
    <t xml:space="preserve">Микиологическое исследование желчи на грибы рода кандида (p. Candida spp)</t>
  </si>
  <si>
    <t xml:space="preserve">A26.20.016</t>
  </si>
  <si>
    <t xml:space="preserve">Микологическое исследование влагалищного отделяемого на грибы рода кандида (p. Candida spp)</t>
  </si>
  <si>
    <t xml:space="preserve">A26.23.013</t>
  </si>
  <si>
    <t xml:space="preserve">Микологическое исследование спинномозговой жидкости (СМЖ) на грибы рода кандида ( p. Candida spp)</t>
  </si>
  <si>
    <t xml:space="preserve">A26.25.004</t>
  </si>
  <si>
    <t xml:space="preserve">Микологическое исследование отделяемого из ушей на грибы рода кандида ( p. Candida spp)</t>
  </si>
  <si>
    <t xml:space="preserve">A26.30.003</t>
  </si>
  <si>
    <t xml:space="preserve">Бактериологическое исследование перитонеальной жидкости на грибы p.  Candida </t>
  </si>
  <si>
    <t xml:space="preserve">A26.08.005.001</t>
  </si>
  <si>
    <t xml:space="preserve">Бактериологическое исследование мазков носа или зева на патогенный стафилококк</t>
  </si>
  <si>
    <t xml:space="preserve">A26.08.001</t>
  </si>
  <si>
    <t xml:space="preserve">Бактериологическое исследование мазка носа и зева на палочку дифтерии (Corinebacterium diphtheriaе)</t>
  </si>
  <si>
    <t xml:space="preserve">A26.06.012</t>
  </si>
  <si>
    <t xml:space="preserve">Определение антител к Brucella spp (реакция Райта, Хеддельсона)</t>
  </si>
  <si>
    <t xml:space="preserve">A26.06.077</t>
  </si>
  <si>
    <t xml:space="preserve">Определение антител к Salmonella Typlu (реакция Вu-гемаг)</t>
  </si>
  <si>
    <t xml:space="preserve">A26.05.001</t>
  </si>
  <si>
    <t xml:space="preserve">Бактериологическое исследование крови на стерильность</t>
  </si>
  <si>
    <t xml:space="preserve">A09.05.014.001</t>
  </si>
  <si>
    <t xml:space="preserve">Анализ белковых фракций сыворотки крови методом электрофореза</t>
  </si>
  <si>
    <t xml:space="preserve">A12.05.027.01</t>
  </si>
  <si>
    <t xml:space="preserve">Определение активированного частичного тромбопластинового времени в плазме венозной крови (APTT ES)</t>
  </si>
  <si>
    <t xml:space="preserve">Биохимические исследования</t>
  </si>
  <si>
    <t xml:space="preserve">A09.05.009.001</t>
  </si>
  <si>
    <t xml:space="preserve">Исследование уровня С-реактивного белка в крови</t>
  </si>
  <si>
    <t xml:space="preserve">A09.28.027</t>
  </si>
  <si>
    <t xml:space="preserve">Определение альфа-амилазы в моче</t>
  </si>
  <si>
    <t xml:space="preserve">A09.28.003.002</t>
  </si>
  <si>
    <t xml:space="preserve">Исследование минимального количества альбумина в моче (МАУ)</t>
  </si>
  <si>
    <t xml:space="preserve">A09.05.045</t>
  </si>
  <si>
    <t xml:space="preserve">Исследование уровня амилазы в крови</t>
  </si>
  <si>
    <t xml:space="preserve">A09.05.032</t>
  </si>
  <si>
    <t xml:space="preserve">Исследование уровня общего кальция в крови </t>
  </si>
  <si>
    <t xml:space="preserve">A09.05.206</t>
  </si>
  <si>
    <t xml:space="preserve">Исследование уровня ионизированного кальция в крови</t>
  </si>
  <si>
    <t xml:space="preserve">A09.05.033</t>
  </si>
  <si>
    <t xml:space="preserve">Исследование уровня неорганического фосфора в крови</t>
  </si>
  <si>
    <t xml:space="preserve">A09.05.034</t>
  </si>
  <si>
    <t xml:space="preserve">Исследование уровня хлоридов в крови </t>
  </si>
  <si>
    <t xml:space="preserve">A09.05.050</t>
  </si>
  <si>
    <t xml:space="preserve">Исследование уровня фибриногена в крови</t>
  </si>
  <si>
    <t xml:space="preserve">A09.05.018</t>
  </si>
  <si>
    <t xml:space="preserve">Исследование уровня мочевой кислоты в крови</t>
  </si>
  <si>
    <t xml:space="preserve">A12.05.027.002</t>
  </si>
  <si>
    <t xml:space="preserve">Определение протромбинового индекса (ПТИ)</t>
  </si>
  <si>
    <t xml:space="preserve">A09.05.020</t>
  </si>
  <si>
    <t xml:space="preserve">Исследование уровня креатинина в крови</t>
  </si>
  <si>
    <t xml:space="preserve">B03.16.015</t>
  </si>
  <si>
    <t xml:space="preserve">Исследования калия и натрия в крови</t>
  </si>
  <si>
    <t xml:space="preserve">A12.05.033.001</t>
  </si>
  <si>
    <t xml:space="preserve">Тепловая резистентность эритроцитов</t>
  </si>
  <si>
    <t xml:space="preserve">A12.05.003</t>
  </si>
  <si>
    <t xml:space="preserve">Исследования кислотной резистентности эритроцитов </t>
  </si>
  <si>
    <t xml:space="preserve">A09.28.012</t>
  </si>
  <si>
    <t xml:space="preserve">Исследование уровня кальция в моче</t>
  </si>
  <si>
    <t xml:space="preserve">A09.28.062</t>
  </si>
  <si>
    <t xml:space="preserve">Исследование уровня хлоридов в моче</t>
  </si>
  <si>
    <t xml:space="preserve">A09.28.010</t>
  </si>
  <si>
    <t xml:space="preserve">Исследование уровня мочевой кислоты в моче</t>
  </si>
  <si>
    <t xml:space="preserve">A09.28.026</t>
  </si>
  <si>
    <t xml:space="preserve">Исследование уровня фосфора в моче </t>
  </si>
  <si>
    <t xml:space="preserve">A09.05.181</t>
  </si>
  <si>
    <t xml:space="preserve">Исследование уровня меди в крови</t>
  </si>
  <si>
    <t xml:space="preserve">A09.30.010</t>
  </si>
  <si>
    <t xml:space="preserve">МНО (международное нормализованное отношение) </t>
  </si>
  <si>
    <t xml:space="preserve">A09.05.023</t>
  </si>
  <si>
    <t xml:space="preserve">Исследование уровня глюкозы в крови</t>
  </si>
  <si>
    <t xml:space="preserve">A09.05.017</t>
  </si>
  <si>
    <t xml:space="preserve">Исследование уровня мочевины в крови</t>
  </si>
  <si>
    <t xml:space="preserve">A09.05.026</t>
  </si>
  <si>
    <t xml:space="preserve">Исследование уровня холестерина в крови </t>
  </si>
  <si>
    <t xml:space="preserve">A09.05.046</t>
  </si>
  <si>
    <t xml:space="preserve">Исследование уровня щелочной фосфатазы в крови</t>
  </si>
  <si>
    <t xml:space="preserve">A09.05.007</t>
  </si>
  <si>
    <t xml:space="preserve">Исследование уровня железа сыворотки крови</t>
  </si>
  <si>
    <t xml:space="preserve">A09.05.021</t>
  </si>
  <si>
    <t xml:space="preserve">Исследование уровня общего билирубина в крови</t>
  </si>
  <si>
    <t xml:space="preserve">A09.05.022</t>
  </si>
  <si>
    <t xml:space="preserve">Исследование уровня свободного и связанного билирубина в крови</t>
  </si>
  <si>
    <t xml:space="preserve">A12.05.011</t>
  </si>
  <si>
    <t xml:space="preserve">Исследование железосвязывающей способности сыворотки </t>
  </si>
  <si>
    <t xml:space="preserve">A09.20.003.001</t>
  </si>
  <si>
    <t xml:space="preserve">Исследование уровня продуктов паракоагуляции в крови (РФМК)</t>
  </si>
  <si>
    <t xml:space="preserve">A09.05.043</t>
  </si>
  <si>
    <t xml:space="preserve">Исследование уровня креатинкиназы в крови</t>
  </si>
  <si>
    <t xml:space="preserve">A09.05.039</t>
  </si>
  <si>
    <t xml:space="preserve">Исследование уровня лактатдегидрогеназы в крови </t>
  </si>
  <si>
    <t xml:space="preserve">A09.05.041</t>
  </si>
  <si>
    <t xml:space="preserve">Исследование уровня аспарат-трансаминазы в крови</t>
  </si>
  <si>
    <t xml:space="preserve">A09.05.042</t>
  </si>
  <si>
    <t xml:space="preserve">Исследование уровня аланин-трансаминазы в крови</t>
  </si>
  <si>
    <t xml:space="preserve">A09.05.229</t>
  </si>
  <si>
    <t xml:space="preserve">Сиаловая проба</t>
  </si>
  <si>
    <t xml:space="preserve">A09.05.047</t>
  </si>
  <si>
    <t xml:space="preserve">Исследование уровня антитромбина III в крови</t>
  </si>
  <si>
    <t xml:space="preserve">B03.005.006</t>
  </si>
  <si>
    <t xml:space="preserve">Коагулограмма (ориентировочное исследование системы гемостаза)</t>
  </si>
  <si>
    <t xml:space="preserve">A12.22.005</t>
  </si>
  <si>
    <t xml:space="preserve">Проведение глюкозотолерантного теста</t>
  </si>
  <si>
    <t xml:space="preserve">B03.16.020</t>
  </si>
  <si>
    <t xml:space="preserve">Проба Реберга</t>
  </si>
  <si>
    <t xml:space="preserve">B03.16.021</t>
  </si>
  <si>
    <t xml:space="preserve">Проба Говарда</t>
  </si>
  <si>
    <t xml:space="preserve">A12.22.004.002</t>
  </si>
  <si>
    <t xml:space="preserve">Гликемический профиль</t>
  </si>
  <si>
    <t xml:space="preserve">A09.05.083.001</t>
  </si>
  <si>
    <t xml:space="preserve">Исследование уровня гликированного гемоглобина в крови</t>
  </si>
  <si>
    <t xml:space="preserve">B03.016.005.001</t>
  </si>
  <si>
    <t xml:space="preserve">Анализ крови по оценке нарушений липидного обмена биохимический</t>
  </si>
  <si>
    <t xml:space="preserve">A09.05.048</t>
  </si>
  <si>
    <t xml:space="preserve">Исследование уровня плазминогена в крови</t>
  </si>
  <si>
    <t xml:space="preserve">A09.05.025</t>
  </si>
  <si>
    <t xml:space="preserve">Исследование уровня триглицеридов в крови</t>
  </si>
  <si>
    <t xml:space="preserve">A09.20.003</t>
  </si>
  <si>
    <t xml:space="preserve">Исследование уровня продуктов паракоагуляции в крови (Д-Димер)</t>
  </si>
  <si>
    <t xml:space="preserve">A09.05.125</t>
  </si>
  <si>
    <t xml:space="preserve">Исследование протеина С в крови</t>
  </si>
  <si>
    <t xml:space="preserve">A12.05.035</t>
  </si>
  <si>
    <t xml:space="preserve">Исследование активности фактора Виллибранда в крови</t>
  </si>
  <si>
    <t xml:space="preserve">A12.05.017</t>
  </si>
  <si>
    <t xml:space="preserve">Исследование агрегации тромбоцитов</t>
  </si>
  <si>
    <t xml:space="preserve">A09.04.003</t>
  </si>
  <si>
    <t xml:space="preserve">Исследование химических свойств синовиальной жидкости</t>
  </si>
  <si>
    <t xml:space="preserve">A09.23.003</t>
  </si>
  <si>
    <t xml:space="preserve">Исследование уровня глюкозы в спинномозговой жидкости</t>
  </si>
  <si>
    <t xml:space="preserve">A09.23.004</t>
  </si>
  <si>
    <t xml:space="preserve">Исследование уровня белка в спинномозговой жидкости</t>
  </si>
  <si>
    <t xml:space="preserve">A09.23.012</t>
  </si>
  <si>
    <t xml:space="preserve">Исследование уровня хлоридов в спинномозговой жидкости</t>
  </si>
  <si>
    <t xml:space="preserve">A09.05.303</t>
  </si>
  <si>
    <t xml:space="preserve">Определение pH, газов крови, КЩС (кислотно-щелочной статус)</t>
  </si>
  <si>
    <t xml:space="preserve">Клинические исследования</t>
  </si>
  <si>
    <t xml:space="preserve">A12.05.014</t>
  </si>
  <si>
    <t xml:space="preserve">Исследование времени свертывания нестабилизированной крови или рекальцификации плазмы неактивированное</t>
  </si>
  <si>
    <t xml:space="preserve">A12.05.015</t>
  </si>
  <si>
    <t xml:space="preserve">Исследование времени кровотечения </t>
  </si>
  <si>
    <t xml:space="preserve">A09.05.002</t>
  </si>
  <si>
    <t xml:space="preserve">Оценка гематокрита </t>
  </si>
  <si>
    <t xml:space="preserve">A09.19.003</t>
  </si>
  <si>
    <t xml:space="preserve">Иследование уровня стеркобилина в кале</t>
  </si>
  <si>
    <t xml:space="preserve">A12.05.016</t>
  </si>
  <si>
    <t xml:space="preserve">Исследование свойств сгустка (ретракция)</t>
  </si>
  <si>
    <t xml:space="preserve">A09.19.001</t>
  </si>
  <si>
    <t xml:space="preserve">Исследование кала на скрытую кровь </t>
  </si>
  <si>
    <t xml:space="preserve">B03.016.11</t>
  </si>
  <si>
    <t xml:space="preserve">Анализ мочи по Нечипоренко</t>
  </si>
  <si>
    <t xml:space="preserve">A26.05.009</t>
  </si>
  <si>
    <t xml:space="preserve">Микроскопическое исследование «толстой капли» мазка крови на малярийные плазмодии (Plasmodium)</t>
  </si>
  <si>
    <t xml:space="preserve">B03.016.006</t>
  </si>
  <si>
    <t xml:space="preserve">Анализ мочи общий</t>
  </si>
  <si>
    <t xml:space="preserve">B03.016.13</t>
  </si>
  <si>
    <t xml:space="preserve">Анализ мочи по Зимницкому</t>
  </si>
  <si>
    <t xml:space="preserve">A26.19.011</t>
  </si>
  <si>
    <t xml:space="preserve">Микроскопическое исследование кала на простейшие</t>
  </si>
  <si>
    <t xml:space="preserve">A09.20.005</t>
  </si>
  <si>
    <t xml:space="preserve">Определение белка в моче (суточная протеинурия)</t>
  </si>
  <si>
    <t xml:space="preserve">A26.28.002</t>
  </si>
  <si>
    <t xml:space="preserve">Микроскопическое исследование мочи на микобактерии (Mycobacterium spp.)</t>
  </si>
  <si>
    <t xml:space="preserve">A08.05.005</t>
  </si>
  <si>
    <t xml:space="preserve">Исследование уровня тромбоцитов в крови </t>
  </si>
  <si>
    <t xml:space="preserve">A09.01.008</t>
  </si>
  <si>
    <t xml:space="preserve">Исследование содержимого пузырей на клетки Тцанка</t>
  </si>
  <si>
    <t xml:space="preserve">A09.01.009</t>
  </si>
  <si>
    <t xml:space="preserve">Исследование содержимого пузырей на эозинофилы</t>
  </si>
  <si>
    <t xml:space="preserve">A08.05.008</t>
  </si>
  <si>
    <t xml:space="preserve">Исследование уровня ретикулоцитов в крови </t>
  </si>
  <si>
    <t xml:space="preserve">A26.01.015</t>
  </si>
  <si>
    <t xml:space="preserve">Микроскопическое исследование соскоба с кожи на грибы</t>
  </si>
  <si>
    <t xml:space="preserve">A12.06.016.001</t>
  </si>
  <si>
    <t xml:space="preserve">Серологическая реакция на сифилис (ОРС)</t>
  </si>
  <si>
    <t xml:space="preserve">A12.05.002</t>
  </si>
  <si>
    <t xml:space="preserve">Исследование осмотической резистентности эритроцитов </t>
  </si>
  <si>
    <t xml:space="preserve">A09.21.003</t>
  </si>
  <si>
    <t xml:space="preserve">Микроскопическое исследование уретрального отделяемого и сока простаты </t>
  </si>
  <si>
    <t xml:space="preserve">A09.20.001</t>
  </si>
  <si>
    <t xml:space="preserve">Микроскопическое исследование влагалищных мазков из влагалища и из цервикального канала</t>
  </si>
  <si>
    <t xml:space="preserve">A26.23.003</t>
  </si>
  <si>
    <t xml:space="preserve">Микроскопическое исследование спинномозговой жидкости на микобактерии туберкулеза (Mycobacterium tuberculosis)</t>
  </si>
  <si>
    <t xml:space="preserve">B03.016.02</t>
  </si>
  <si>
    <t xml:space="preserve">Общий (клинический) анализ крови</t>
  </si>
  <si>
    <t xml:space="preserve">B03.016.14</t>
  </si>
  <si>
    <t xml:space="preserve">Общий анализ мокроты </t>
  </si>
  <si>
    <t xml:space="preserve">A26.09.001</t>
  </si>
  <si>
    <t xml:space="preserve">Микроскопическое исследование мазков мокроты на микобактерии туберкулеза (Mycobacterium tuberculosis)</t>
  </si>
  <si>
    <t xml:space="preserve">A09.19.002</t>
  </si>
  <si>
    <t xml:space="preserve">Исследование кала на гельминты</t>
  </si>
  <si>
    <t xml:space="preserve">A12.06.003</t>
  </si>
  <si>
    <t xml:space="preserve">Исследование феномена «клетки красной волчанки» (LE-клетки)</t>
  </si>
  <si>
    <t xml:space="preserve">B03.16.017</t>
  </si>
  <si>
    <t xml:space="preserve">Общий анализ ликвора</t>
  </si>
  <si>
    <t xml:space="preserve">A09.28.018</t>
  </si>
  <si>
    <t xml:space="preserve">Анализ мочевых камней </t>
  </si>
  <si>
    <t xml:space="preserve">A26.26.021.001</t>
  </si>
  <si>
    <t xml:space="preserve">Исследование ресниц на демодекс (один глаз)</t>
  </si>
  <si>
    <t xml:space="preserve">A08.05.015</t>
  </si>
  <si>
    <t xml:space="preserve">Определение размеров эритроцитов </t>
  </si>
  <si>
    <t xml:space="preserve">B03.16.018</t>
  </si>
  <si>
    <t xml:space="preserve">Общий анализ транссудатов, экссудатов</t>
  </si>
  <si>
    <t xml:space="preserve">B03.16.019</t>
  </si>
  <si>
    <t xml:space="preserve">Общий анализ синовиальной жидкости</t>
  </si>
  <si>
    <t xml:space="preserve">B03.016.010</t>
  </si>
  <si>
    <t xml:space="preserve">Копрологическое исследование</t>
  </si>
  <si>
    <t xml:space="preserve">A12.05.005</t>
  </si>
  <si>
    <t xml:space="preserve">Определение основных групп крови (А, В, 0) </t>
  </si>
  <si>
    <t xml:space="preserve">A12.05.006</t>
  </si>
  <si>
    <t xml:space="preserve">Определение резус-принадлежности </t>
  </si>
  <si>
    <t xml:space="preserve">B03.16.025</t>
  </si>
  <si>
    <t xml:space="preserve">Спермограмма</t>
  </si>
  <si>
    <t xml:space="preserve">B03.16.029</t>
  </si>
  <si>
    <t xml:space="preserve">Исследование костного мозга (миелограмма)</t>
  </si>
  <si>
    <t xml:space="preserve">A08.05.011</t>
  </si>
  <si>
    <t xml:space="preserve">Гипоксическая проба на обнаружение серповидноклеточных эритроцитов</t>
  </si>
  <si>
    <t xml:space="preserve">A09.28.015.001</t>
  </si>
  <si>
    <t xml:space="preserve">Обнаружение кетоновых тел  в моче с помощью тест-полоски</t>
  </si>
  <si>
    <t xml:space="preserve">A09.28.017</t>
  </si>
  <si>
    <t xml:space="preserve">Определение концентрации водородных ионов мочи (рН мочи) </t>
  </si>
  <si>
    <t xml:space="preserve">A09.28.032</t>
  </si>
  <si>
    <t xml:space="preserve">Исследование уровня билирубина в моче</t>
  </si>
  <si>
    <t xml:space="preserve">A09.28.028</t>
  </si>
  <si>
    <t xml:space="preserve">Исследование мочи на белок Бенс-Джонса</t>
  </si>
  <si>
    <t xml:space="preserve">A09.19.002.001</t>
  </si>
  <si>
    <t xml:space="preserve">Исследование соскоба на энтеробиоз</t>
  </si>
  <si>
    <t xml:space="preserve">A09.28.001.001</t>
  </si>
  <si>
    <t xml:space="preserve">Определение "активных" лейкоцитов в осадке мочи</t>
  </si>
  <si>
    <t xml:space="preserve">A09.28.001.002</t>
  </si>
  <si>
    <t xml:space="preserve">Дифференциация лейкоцитов в окрашенном препарате осадка мочи</t>
  </si>
  <si>
    <t xml:space="preserve">A09.28.022</t>
  </si>
  <si>
    <t xml:space="preserve">Определение удельного веса (относительной плотности) мочи</t>
  </si>
  <si>
    <t xml:space="preserve">Определение волчаночных антител</t>
  </si>
  <si>
    <t xml:space="preserve">A09.05.011</t>
  </si>
  <si>
    <t xml:space="preserve">Исследование уровня альбумина в крови</t>
  </si>
  <si>
    <t xml:space="preserve">A09.05.010</t>
  </si>
  <si>
    <t xml:space="preserve">Исследование уровня общего белка в крови</t>
  </si>
  <si>
    <t xml:space="preserve">A09.05.127</t>
  </si>
  <si>
    <t xml:space="preserve">Исследование уровня общего магния в сыворотке крови</t>
  </si>
  <si>
    <t xml:space="preserve">A09.05.044.001</t>
  </si>
  <si>
    <t xml:space="preserve">Определение активности ГГТП</t>
  </si>
  <si>
    <t xml:space="preserve"> A12.06.017</t>
  </si>
  <si>
    <t xml:space="preserve">Исследование антител к тиреоглобулину в сыворотке крови</t>
  </si>
  <si>
    <t xml:space="preserve"> A12.06.045</t>
  </si>
  <si>
    <t xml:space="preserve">Исследование антител к тирепероксидазе в крови</t>
  </si>
  <si>
    <t xml:space="preserve"> A09.05.063</t>
  </si>
  <si>
    <t xml:space="preserve">Исследование уровня свободного тироксина (Т4) сыворотки крови</t>
  </si>
  <si>
    <t xml:space="preserve">A09.05.064</t>
  </si>
  <si>
    <t xml:space="preserve">Исследование концентрации общего тироксина (Т4) сыворотки крови</t>
  </si>
  <si>
    <t xml:space="preserve"> A09.05.065</t>
  </si>
  <si>
    <t xml:space="preserve"> A09.05.117</t>
  </si>
  <si>
    <t xml:space="preserve"> A09.05.060</t>
  </si>
  <si>
    <t xml:space="preserve"> A09.05.062</t>
  </si>
  <si>
    <t xml:space="preserve">Репродуктивная панель</t>
  </si>
  <si>
    <t xml:space="preserve"> A09.05.078</t>
  </si>
  <si>
    <t xml:space="preserve"> A09.05.087</t>
  </si>
  <si>
    <t xml:space="preserve"> A09.05.090.002</t>
  </si>
  <si>
    <t xml:space="preserve">Исследование концентрации В-хорионического гонадотропина в крови</t>
  </si>
  <si>
    <t xml:space="preserve">A09.05.131.05</t>
  </si>
  <si>
    <t xml:space="preserve">Исследование уровня лютеинизирующего гормона в сыворотке крови</t>
  </si>
  <si>
    <t xml:space="preserve">A09.05.132.05</t>
  </si>
  <si>
    <t xml:space="preserve">Исследование уровня фолликулостимулирующего гормона в крови </t>
  </si>
  <si>
    <t xml:space="preserve">A09.05.151</t>
  </si>
  <si>
    <t xml:space="preserve">Определение уровня прогестерона в крови</t>
  </si>
  <si>
    <t xml:space="preserve">A09.05.154.05</t>
  </si>
  <si>
    <t xml:space="preserve"> A09.05.149</t>
  </si>
  <si>
    <t xml:space="preserve">A09.05.177</t>
  </si>
  <si>
    <t xml:space="preserve">Исследование уровня (концентрации) изоферментов креатинкиназы в крови</t>
  </si>
  <si>
    <t xml:space="preserve"> A09.05.193</t>
  </si>
  <si>
    <t xml:space="preserve">Определение уровня тропонина в крови</t>
  </si>
  <si>
    <t xml:space="preserve"> A09.05.221.003</t>
  </si>
  <si>
    <t xml:space="preserve">Определение концентрации витамина В12 в сыворотке крови</t>
  </si>
  <si>
    <t xml:space="preserve"> A09.05.081</t>
  </si>
  <si>
    <t xml:space="preserve">Исследование уровня фолиевой кислоты в эритроцитах</t>
  </si>
  <si>
    <t xml:space="preserve"> A09.05.076</t>
  </si>
  <si>
    <t xml:space="preserve">Исследование уровня ферритина в крови</t>
  </si>
  <si>
    <t xml:space="preserve"> A09.05.202.003</t>
  </si>
  <si>
    <t xml:space="preserve">Исследование концентрации альфа-фетопротеина в сыворотке крови</t>
  </si>
  <si>
    <t xml:space="preserve"> A09.05.130</t>
  </si>
  <si>
    <t xml:space="preserve"> A09.05.195</t>
  </si>
  <si>
    <t xml:space="preserve">A09.05.201</t>
  </si>
  <si>
    <t xml:space="preserve">Исследование уровня антигена аденогенных раков Са 19-9 в крови</t>
  </si>
  <si>
    <t xml:space="preserve">A09.05.202.05</t>
  </si>
  <si>
    <t xml:space="preserve">Исследование уровня антигена аденогенных раков Са 125 в крови</t>
  </si>
  <si>
    <t xml:space="preserve"> A09.05.202.001</t>
  </si>
  <si>
    <t xml:space="preserve">Исследование уровня антигена аденогенных раков Са 15-3 в крови</t>
  </si>
  <si>
    <t xml:space="preserve">A09.05.135</t>
  </si>
  <si>
    <t xml:space="preserve"> A09.05.054.001</t>
  </si>
  <si>
    <t xml:space="preserve">Исследование уровня сывороточного иммуноглобулина Е в крови</t>
  </si>
  <si>
    <t xml:space="preserve"> A09.05.056</t>
  </si>
  <si>
    <t xml:space="preserve">Исследование уровня инсулина плазмы крови</t>
  </si>
  <si>
    <t xml:space="preserve">А26.19.011.002</t>
  </si>
  <si>
    <t xml:space="preserve">Микроскопическое исследование кала на простейшие (в течение часа)</t>
  </si>
  <si>
    <t xml:space="preserve">А09.19.002.001</t>
  </si>
  <si>
    <t xml:space="preserve">Исследование кала на гельминты (в течение часа)</t>
  </si>
  <si>
    <t xml:space="preserve">A12.06.016.002</t>
  </si>
  <si>
    <t xml:space="preserve">Серологическая реакция на сифилис (ОРС) (в течение часа)</t>
  </si>
  <si>
    <t xml:space="preserve">A12.05.016.004 </t>
  </si>
  <si>
    <t xml:space="preserve">Тест Тромбодинамика</t>
  </si>
  <si>
    <t xml:space="preserve">A26.06.140.01</t>
  </si>
  <si>
    <t xml:space="preserve">Выявление антигена SARS-CoV-2 иммунохроматографическим методом (STANDARD Q COVID-19 Ag)</t>
  </si>
  <si>
    <t xml:space="preserve">A26.06.145</t>
  </si>
  <si>
    <t xml:space="preserve">Экспресс-анализ на наличие антител к коронавирусу иммунохроматографическим методом - исследование проводится с выездом и забором биоматериала на месте</t>
  </si>
  <si>
    <t xml:space="preserve">A26.06.143</t>
  </si>
  <si>
    <t xml:space="preserve">Иммунохроматографический метод выявления АНТИТЕЛ К ВИРУСУ SARS-CoV-2 в сыворотке (плазме) крови "XEMA Тест анти-SARS-CoV-2"                                      */без учета стоимости взятия крови из периферической вены</t>
  </si>
  <si>
    <t xml:space="preserve">A26.06.140</t>
  </si>
  <si>
    <t xml:space="preserve">Экспресс-анализ на наличие антител к коронавирусу иммунохроматографическим методом </t>
  </si>
  <si>
    <t xml:space="preserve">A08.05.003</t>
  </si>
  <si>
    <t xml:space="preserve">Исследование уровня эритроцитов в крови</t>
  </si>
  <si>
    <t xml:space="preserve">A09.05.003</t>
  </si>
  <si>
    <t xml:space="preserve">Исследование уровня общего гемоглобина в крови</t>
  </si>
  <si>
    <t xml:space="preserve">Колопроктология</t>
  </si>
  <si>
    <t xml:space="preserve">A03.19.001.001</t>
  </si>
  <si>
    <t xml:space="preserve">Аноскопия</t>
  </si>
  <si>
    <t xml:space="preserve">A03.19.001.002</t>
  </si>
  <si>
    <t xml:space="preserve">Аноскопия (с использованием одноразового аноскопа)</t>
  </si>
  <si>
    <t xml:space="preserve">A03.19.002.001</t>
  </si>
  <si>
    <t xml:space="preserve">Ректороманоскопия (с использованием расходного материала)</t>
  </si>
  <si>
    <t xml:space="preserve">A11.19.002.002</t>
  </si>
  <si>
    <t xml:space="preserve">Ректороманоскопия с биопсией</t>
  </si>
  <si>
    <t xml:space="preserve">A11.19.003.001</t>
  </si>
  <si>
    <t xml:space="preserve">Биопсия ануса и перианальной области (с использованием одноразового аноскопа)</t>
  </si>
  <si>
    <t xml:space="preserve">A11.19.003.002</t>
  </si>
  <si>
    <t xml:space="preserve">Взятие ректального мазка</t>
  </si>
  <si>
    <t xml:space="preserve">A15.19.001.001</t>
  </si>
  <si>
    <t xml:space="preserve">Перевязка после операций на прямой кишке (с использованием расходного материала)</t>
  </si>
  <si>
    <t xml:space="preserve">A16.19.002.001</t>
  </si>
  <si>
    <t xml:space="preserve">Биполярная коагуляция ножки геморроидального узла</t>
  </si>
  <si>
    <t xml:space="preserve">A16.19.003.001</t>
  </si>
  <si>
    <t xml:space="preserve">Иссечение анальной трещины</t>
  </si>
  <si>
    <t xml:space="preserve">A16.19.010.001</t>
  </si>
  <si>
    <t xml:space="preserve">Иссечение интрасфинкторного свища прямой кишки</t>
  </si>
  <si>
    <t xml:space="preserve">A16.19.011.001</t>
  </si>
  <si>
    <t xml:space="preserve">Удаление перианальных кондилом</t>
  </si>
  <si>
    <t xml:space="preserve">A16.19.012.001</t>
  </si>
  <si>
    <t xml:space="preserve">Вскрытие острого парапроктита, нагноившегося эпителиального копчикового хода </t>
  </si>
  <si>
    <t xml:space="preserve">A16.19.013.001</t>
  </si>
  <si>
    <t xml:space="preserve">Иссечение геморроидального узла</t>
  </si>
  <si>
    <t xml:space="preserve">A16.19.013.002</t>
  </si>
  <si>
    <t xml:space="preserve">Латексное лигирование внутреннего геморроидального узла</t>
  </si>
  <si>
    <t xml:space="preserve">A16.19.013.003</t>
  </si>
  <si>
    <t xml:space="preserve">Трансанальная дезартеризация внутреннего геморроидального узла</t>
  </si>
  <si>
    <t xml:space="preserve">A16.19.013.004</t>
  </si>
  <si>
    <t xml:space="preserve">Склерозирование внутреннего геморроидального узла</t>
  </si>
  <si>
    <t xml:space="preserve">A16.19.013.005</t>
  </si>
  <si>
    <t xml:space="preserve">Склеротерапия внутреннего геморроя</t>
  </si>
  <si>
    <t xml:space="preserve">A16.19.016.001</t>
  </si>
  <si>
    <t xml:space="preserve">Тромбэктомия при остром геморрое</t>
  </si>
  <si>
    <t xml:space="preserve">A16.19.017.001</t>
  </si>
  <si>
    <t xml:space="preserve">Удаление полипа анального канала и прямой кишки (с использованием расходного материала)</t>
  </si>
  <si>
    <t xml:space="preserve">A22.19.004.001</t>
  </si>
  <si>
    <t xml:space="preserve">Полипэктомия одиночного полипа</t>
  </si>
  <si>
    <t xml:space="preserve">A22.19.004.002</t>
  </si>
  <si>
    <t xml:space="preserve">Полипэктомия множественных полипов</t>
  </si>
  <si>
    <t xml:space="preserve">B01.003.004.011.001</t>
  </si>
  <si>
    <t xml:space="preserve">Блокада параректальная (пресакральная)</t>
  </si>
  <si>
    <t xml:space="preserve">A12.19.002</t>
  </si>
  <si>
    <t xml:space="preserve">Исследование функций сфинктерного (запирательного) аппарата прямой кишки</t>
  </si>
  <si>
    <t xml:space="preserve">Медицинская генетика</t>
  </si>
  <si>
    <t xml:space="preserve">Цитогенетические исследования</t>
  </si>
  <si>
    <t xml:space="preserve">A12.05.013</t>
  </si>
  <si>
    <t xml:space="preserve">Цитогенетическое исследование (кариотип)</t>
  </si>
  <si>
    <t xml:space="preserve">A12.05.013.101</t>
  </si>
  <si>
    <t xml:space="preserve">Цитогенетическое исследование костного мозга</t>
  </si>
  <si>
    <t xml:space="preserve">ПЦР-диагностика инфекций</t>
  </si>
  <si>
    <t xml:space="preserve">A26.30.101</t>
  </si>
  <si>
    <t xml:space="preserve">Молекулярно-биологическое исследование (ПЦР): выявление Chlamydia trachomatis</t>
  </si>
  <si>
    <t xml:space="preserve">A26.30.102</t>
  </si>
  <si>
    <t xml:space="preserve">Молекулярно-биологическое исследование (ПЦР): выявление Ureaplasma species</t>
  </si>
  <si>
    <t xml:space="preserve">A26.30.103</t>
  </si>
  <si>
    <t xml:space="preserve">Молекулярно-биологическое исследование (ПЦР): выявление Mycoplasma hominis</t>
  </si>
  <si>
    <t xml:space="preserve">A26.30.104</t>
  </si>
  <si>
    <t xml:space="preserve">Молекулярно-биологическое исследование (ПЦР): выявление Mycoplasma genitalium</t>
  </si>
  <si>
    <t xml:space="preserve">A26.30.105</t>
  </si>
  <si>
    <t xml:space="preserve">Молекулярно-биологическое исследование (ПЦР): выявление Neisseria gonorrhoeae</t>
  </si>
  <si>
    <t xml:space="preserve">A26.30.106</t>
  </si>
  <si>
    <t xml:space="preserve">Молекулярно-биологическое исследование (ПЦР): выявление Gardnerella vaginalis</t>
  </si>
  <si>
    <t xml:space="preserve">A26.30.107</t>
  </si>
  <si>
    <t xml:space="preserve">Молекулярно-биологическое исследование (ПЦР): выявление Trichomonas vaginalis</t>
  </si>
  <si>
    <t xml:space="preserve">A26.30.108</t>
  </si>
  <si>
    <t xml:space="preserve">Молекулярно-биологическое исследование (ПЦР): выявление Candida albicans</t>
  </si>
  <si>
    <t xml:space="preserve">A26.30.109</t>
  </si>
  <si>
    <t xml:space="preserve">Молекулярно-биологическое исследование (ПЦР): выявление Treponema pallidum</t>
  </si>
  <si>
    <t xml:space="preserve">A26.30.110</t>
  </si>
  <si>
    <t xml:space="preserve">Молекулярно-биологическое исследование (ПЦР): выявление Вируса простого герпеса 1,2 типов (HSV1, HSV2)</t>
  </si>
  <si>
    <t xml:space="preserve">A26.30.111</t>
  </si>
  <si>
    <t xml:space="preserve">Молекулярно-биологическое исследование (ПЦР): выявление Toxoplasma gondii</t>
  </si>
  <si>
    <t xml:space="preserve">A26.30.114</t>
  </si>
  <si>
    <t xml:space="preserve">Молекулярно-биологическое исследование (ПЦР): выявление цитомегаловируса (CMV, HHV-5)</t>
  </si>
  <si>
    <t xml:space="preserve">A26.30.115</t>
  </si>
  <si>
    <t xml:space="preserve">Молекулярно-биологическое исследование (ПЦР): выявление и количественное определение цитомегаловируса (CMV, HHV-5)</t>
  </si>
  <si>
    <t xml:space="preserve">A26.30.112</t>
  </si>
  <si>
    <t xml:space="preserve">Молекулярно-биологическое исследование (ПЦР): выявление вируса Эпштен-Барр (EBV, HHV-4)</t>
  </si>
  <si>
    <t xml:space="preserve">A26.30.113</t>
  </si>
  <si>
    <t xml:space="preserve">Молекулярно-биологическое исследование (ПЦР): выявление и количественное определение вируса Эпштен-Барр (EBV, HHV-4)</t>
  </si>
  <si>
    <t xml:space="preserve">A26.30.116</t>
  </si>
  <si>
    <t xml:space="preserve">Молекулярно-биологическое исследование (ПЦР): выявление вируса герпеса человека 6 типа (HHV-6)</t>
  </si>
  <si>
    <t xml:space="preserve">A26.30.117</t>
  </si>
  <si>
    <t xml:space="preserve">Молекулярно-биологическое исследование (ПЦР): выявление и количественное определение вируса герпеса человека 6 типа (HHV-6)</t>
  </si>
  <si>
    <t xml:space="preserve">B03.019.104</t>
  </si>
  <si>
    <t xml:space="preserve">Молекулярно-биологическое исследование (ПЦР): одновременное определение цитомегаловируса/ вируса Эпштен-Барр/ вируса герпеса человека 6 типа (CMV/EBV/HHV-6)</t>
  </si>
  <si>
    <t xml:space="preserve">A26.30.119</t>
  </si>
  <si>
    <t xml:space="preserve">Молекулярно-биологическое исследование (ПЦР): выявление парвовируса (Parvovirus B19)</t>
  </si>
  <si>
    <t xml:space="preserve">A26.30.120</t>
  </si>
  <si>
    <t xml:space="preserve">Молекулярно-биологическое исследование (ПЦР): выявление и количественное определение парвовируса (Parvovirus B19)</t>
  </si>
  <si>
    <t xml:space="preserve">A26.30.121</t>
  </si>
  <si>
    <t xml:space="preserve">Молекулярно-биологическое исследование (ПЦР) вируса папилломы человека: генотипирование HPV (генотипы 16/ 18/ 31/ 33/ 35/ 39/ 45/ 51/ 52/ 56/ 58/ 59)</t>
  </si>
  <si>
    <t xml:space="preserve">A26.30.122</t>
  </si>
  <si>
    <t xml:space="preserve">Молекулярно-биологическое исследование (ПЦР) на вирус папилломы человека: скрининг HPV (А7[18,39,45,59]/ А9[16,31,33,35,52,58]/ А5[51]+А6[56])</t>
  </si>
  <si>
    <t xml:space="preserve">A26.30.123</t>
  </si>
  <si>
    <t xml:space="preserve">Молекулярно-биологическое исследование (ПЦР) на вирус папилломы человека: скрининг и количественный анализ HPV (А7[18,39,45,59]/ А9[16,31,33,35,52,58]/ А5[51]+А6[56])</t>
  </si>
  <si>
    <t xml:space="preserve">A26.30.124</t>
  </si>
  <si>
    <t xml:space="preserve">Молекулярно-биологическое исследование (ПЦР) на вирус папилломы человека: выявление HPV-16, 18</t>
  </si>
  <si>
    <t xml:space="preserve">A26.30.125</t>
  </si>
  <si>
    <t xml:space="preserve">Молекулярно-биологическое исследование (ПЦР) на вирусный гепатит B (Hepatitis В virus): выявление HBV</t>
  </si>
  <si>
    <t xml:space="preserve">A26.30.126</t>
  </si>
  <si>
    <t xml:space="preserve">Молекулярно-биологическое исследование (ПЦР) на вирусный гепатит B (Hepatitis В virus): выявление и количественный анализ HBV</t>
  </si>
  <si>
    <t xml:space="preserve">A26.30.127</t>
  </si>
  <si>
    <t xml:space="preserve">Молекулярно-биологическое исследование (ПЦР) на вирусный гепатит C (Hepatitis C virus): выявление HCV</t>
  </si>
  <si>
    <t xml:space="preserve">A26.30.128</t>
  </si>
  <si>
    <t xml:space="preserve">Молекулярно-биологическое исследование (ПЦР) на вирусный гепатит C (Hepatitis C virus): выявление и количественный анализ HCV</t>
  </si>
  <si>
    <t xml:space="preserve">A26.30.129</t>
  </si>
  <si>
    <t xml:space="preserve">Молекулярно-биологическое исследование (ПЦР) на вирусный гепатит C (Hepatitis C virus): генотипирование HCV</t>
  </si>
  <si>
    <t xml:space="preserve">A26.30.130</t>
  </si>
  <si>
    <t xml:space="preserve">Молекулярно-биологическое исследование (ПЦР) на вирусный гепатит D (Hepatitis D virus) - выявление HDV</t>
  </si>
  <si>
    <t xml:space="preserve">A26.30.131</t>
  </si>
  <si>
    <t xml:space="preserve">Молекулярно-биологическое исследование (ПЦР) на вирусный гепатит D (Hepatitis D virus) - выявление и количественный анализ HDV</t>
  </si>
  <si>
    <t xml:space="preserve">A12.30.101</t>
  </si>
  <si>
    <t xml:space="preserve">Выделение ДНК/РНК</t>
  </si>
  <si>
    <t xml:space="preserve">A08.30.008.001</t>
  </si>
  <si>
    <t xml:space="preserve">Определение и количественная оценка гена JAK2 c мутацией V617F </t>
  </si>
  <si>
    <t xml:space="preserve">B03.019.105</t>
  </si>
  <si>
    <t xml:space="preserve">Определение мутаций W515L и  W515K в гене  MPL  </t>
  </si>
  <si>
    <t xml:space="preserve">A09.05.194.101</t>
  </si>
  <si>
    <t xml:space="preserve">Определение экспрессии гена СLLU1</t>
  </si>
  <si>
    <t xml:space="preserve">A09.05.204.002</t>
  </si>
  <si>
    <t xml:space="preserve">Определение экспрессии химерного онкогена BCR-ABL типа р210</t>
  </si>
  <si>
    <t xml:space="preserve">A08.30.008.006</t>
  </si>
  <si>
    <t xml:space="preserve">Исследование мутаций киназного домена химерного гена BCR/ABL методом прямого секвенирования к ДНК</t>
  </si>
  <si>
    <t xml:space="preserve">B03.019.106</t>
  </si>
  <si>
    <t xml:space="preserve">ДНК диагностика врожденной дисфункции коры надпочечников  (адреногенитальный синдром, дефицит21-гидроксилазы) методом прямого секвенирования гена CYP21A2</t>
  </si>
  <si>
    <t xml:space="preserve">B03.019.107</t>
  </si>
  <si>
    <t xml:space="preserve">ДНК диагностика галактоземии  I  типа методом секвенирования гена GALT</t>
  </si>
  <si>
    <t xml:space="preserve">B03.006.004.101</t>
  </si>
  <si>
    <t xml:space="preserve">Определение концентрации аминокислот и ацилкарнитинов в крови</t>
  </si>
  <si>
    <t xml:space="preserve">В03.019.160</t>
  </si>
  <si>
    <t xml:space="preserve">Определение генетических полиморфизмов, ассоциированных с риском развития тромбофилических состояний (rs6025, rs1799963, rs6046, rs1799768, rs5985, rs5918, rs1800790, rs1126643) </t>
  </si>
  <si>
    <t xml:space="preserve">В03.019.161</t>
  </si>
  <si>
    <t xml:space="preserve">Определение генетических полиморфизмов, ассоциированных с нарушениями метаболизма фолатов (rs1801133, rs1801131, rs1805087, rs1801394) </t>
  </si>
  <si>
    <t xml:space="preserve">В03.019.162</t>
  </si>
  <si>
    <t xml:space="preserve">Определение генетических полиморфизмов, ассоциированных метаболизмом варфарина (rs1799853, rs1057910, rs2108622, rs9923231) </t>
  </si>
  <si>
    <t xml:space="preserve">А26.30.132</t>
  </si>
  <si>
    <t xml:space="preserve">Молекулярно - биологическое исследование (ПЦР): определение вируса герпеса человека 7 типа (HHV-7)</t>
  </si>
  <si>
    <t xml:space="preserve">А26.30.133</t>
  </si>
  <si>
    <t xml:space="preserve">Молекулярно - биологическое исследование (ПЦР): определение вируса герпеса человека 8 типа (HHV-8)</t>
  </si>
  <si>
    <t xml:space="preserve">А26.30.134</t>
  </si>
  <si>
    <t xml:space="preserve">Молекулярно - биологическое исследование (ПЦР): выявление вируса Варицелла-зостер (VZV, HHV-3)</t>
  </si>
  <si>
    <t xml:space="preserve">А26.30.135</t>
  </si>
  <si>
    <t xml:space="preserve">Молекулярно - биологическое исследование (ПЦР): выявление кишечной палочки (Escherichia coli CFT07) уропатогенной</t>
  </si>
  <si>
    <t xml:space="preserve">В03.019.163</t>
  </si>
  <si>
    <t xml:space="preserve">Молекулярно - биологическое исследование (ПЦР): количественное определение ДНК Gardnerella vaginalis, Atopobium vaginae,  Lactobacillus spp. и общего количества бактерий ("Флороценоз-Бактериальный вагиноз")  </t>
  </si>
  <si>
    <t xml:space="preserve">В03.019.164</t>
  </si>
  <si>
    <t xml:space="preserve">Молекулярно - биологическое исследование (ПЦР): определение микрофлоры урогенитального тракта женщины (ФЕМОФЛОР-16) </t>
  </si>
  <si>
    <t xml:space="preserve">B03.019.165</t>
  </si>
  <si>
    <t xml:space="preserve">Определение мутаций в экзоне 9 гена кальретикулина (CALR)</t>
  </si>
  <si>
    <t xml:space="preserve">A12.05.056.101</t>
  </si>
  <si>
    <t xml:space="preserve">FISH-исследование: один ДНК-зонд </t>
  </si>
  <si>
    <t xml:space="preserve">A12.05.056.102</t>
  </si>
  <si>
    <t xml:space="preserve">FISH-исследование: каждый последующий/дополнительный  ДНК-зонд (при исследовании с использованием нескольких зондов)  </t>
  </si>
  <si>
    <t xml:space="preserve">A27.05.037.001</t>
  </si>
  <si>
    <t xml:space="preserve">Определение делеций локуса AZF (анализ микроделеций Y - хромосомы)</t>
  </si>
  <si>
    <t xml:space="preserve">A27.30.008.001</t>
  </si>
  <si>
    <t xml:space="preserve">Определение мутаций в гене BRAF (V600E/K)</t>
  </si>
  <si>
    <t xml:space="preserve">A27.30.007.001</t>
  </si>
  <si>
    <t xml:space="preserve">Определение мутаций в гене NRAS (G12D/C/S, G13D/R, Q61K/L/R)</t>
  </si>
  <si>
    <t xml:space="preserve">A27.30.006.001</t>
  </si>
  <si>
    <t xml:space="preserve">Определение мутаций в гене KRAS (G12S/R/C/D/A/V; G13D)</t>
  </si>
  <si>
    <t xml:space="preserve">A27.30.016.001</t>
  </si>
  <si>
    <t xml:space="preserve">Определение мутаций в гене EGFR в биопсийном (операционном) материале (L858R, exon 19 del)</t>
  </si>
  <si>
    <t xml:space="preserve">A27.05.062.001</t>
  </si>
  <si>
    <t xml:space="preserve">Определение мутаций в гене EGFR (L858R, T790M, exon 19 del) в крови (жидкостная биопсия)</t>
  </si>
  <si>
    <t xml:space="preserve">B03.016.019.001</t>
  </si>
  <si>
    <t xml:space="preserve">Комплексное определение концентрации на аминокислоты и ацилкарнитины в крови методом тандемной масс-спектрометрии</t>
  </si>
  <si>
    <t xml:space="preserve">B03.019.029</t>
  </si>
  <si>
    <t xml:space="preserve">Для расширенного неонатального скрининга: Молекулярно-генетическое исследование (спинальная мышечная атрофия, иммунодефицит)</t>
  </si>
  <si>
    <t xml:space="preserve">Радионуклидная диагностика</t>
  </si>
  <si>
    <t xml:space="preserve">Сцинтиграфические исследования</t>
  </si>
  <si>
    <t xml:space="preserve">A07.03.001</t>
  </si>
  <si>
    <t xml:space="preserve">Сцинтиграфия костей</t>
  </si>
  <si>
    <t xml:space="preserve">A07.22.003</t>
  </si>
  <si>
    <t xml:space="preserve">Сцинтиграфия слюнных желез</t>
  </si>
  <si>
    <t xml:space="preserve">A07.22.002</t>
  </si>
  <si>
    <t xml:space="preserve">Сцинтиграфия щитовидной железы </t>
  </si>
  <si>
    <t xml:space="preserve">A07.22.002.001</t>
  </si>
  <si>
    <t xml:space="preserve">Тиреосцинтиграфия с технетрилом</t>
  </si>
  <si>
    <t xml:space="preserve">A07.14.002</t>
  </si>
  <si>
    <t xml:space="preserve">Сцинтиграфия печени </t>
  </si>
  <si>
    <t xml:space="preserve">A07.28.004</t>
  </si>
  <si>
    <t xml:space="preserve">Динамическая нефросцинтиграфия </t>
  </si>
  <si>
    <t xml:space="preserve">A07.31.010</t>
  </si>
  <si>
    <t xml:space="preserve">Диуретическая проба с лазиксом</t>
  </si>
  <si>
    <t xml:space="preserve">A07.31.009</t>
  </si>
  <si>
    <t xml:space="preserve">Миелосцинтиграфия</t>
  </si>
  <si>
    <t xml:space="preserve">A07.12.002</t>
  </si>
  <si>
    <t xml:space="preserve">Изотопная ангиография </t>
  </si>
  <si>
    <t xml:space="preserve">A07.28.004.001</t>
  </si>
  <si>
    <t xml:space="preserve">Статическая нефросцинтиграфия</t>
  </si>
  <si>
    <t xml:space="preserve">A07.28.007</t>
  </si>
  <si>
    <t xml:space="preserve">Ангиореносцинтиграфия</t>
  </si>
  <si>
    <t xml:space="preserve">A07.14.002.001</t>
  </si>
  <si>
    <t xml:space="preserve">Сцинтиграфия печени и желчевыводящих путей динамическая</t>
  </si>
  <si>
    <t xml:space="preserve">A07.14.002.001.01</t>
  </si>
  <si>
    <t xml:space="preserve">Ангиогепатосцинтиграфия</t>
  </si>
  <si>
    <t xml:space="preserve">A07.06.005</t>
  </si>
  <si>
    <t xml:space="preserve">Лимфосцинтиграфия</t>
  </si>
  <si>
    <t xml:space="preserve">A07.09.003</t>
  </si>
  <si>
    <t xml:space="preserve">Сцинтиграфия легких </t>
  </si>
  <si>
    <t xml:space="preserve">A07.20.004</t>
  </si>
  <si>
    <t xml:space="preserve">Маммосцинтиграфия</t>
  </si>
  <si>
    <t xml:space="preserve">A07.10.001</t>
  </si>
  <si>
    <t xml:space="preserve">Сцинтиграфия миокарда</t>
  </si>
  <si>
    <t xml:space="preserve">A07.10.003</t>
  </si>
  <si>
    <t xml:space="preserve">Радионуклидная равновесная вентрикуло сцинтиграфия</t>
  </si>
  <si>
    <t xml:space="preserve">A07.22.005.001</t>
  </si>
  <si>
    <t xml:space="preserve">Сцинтиграфия околощитовидных желез с технетрилом</t>
  </si>
  <si>
    <t xml:space="preserve">A07.30.017</t>
  </si>
  <si>
    <t xml:space="preserve">ОФЭКТ</t>
  </si>
  <si>
    <t xml:space="preserve">Радиоиммуноанализ</t>
  </si>
  <si>
    <t xml:space="preserve">A12.06.017</t>
  </si>
  <si>
    <t xml:space="preserve">Исследование антител к тиреоглобулину</t>
  </si>
  <si>
    <t xml:space="preserve">A09.05.135.09</t>
  </si>
  <si>
    <t xml:space="preserve">A09.05.087</t>
  </si>
  <si>
    <t xml:space="preserve">A09.05.121</t>
  </si>
  <si>
    <t xml:space="preserve">Исследование уровня ренина в крови</t>
  </si>
  <si>
    <t xml:space="preserve">A09.05.062</t>
  </si>
  <si>
    <t xml:space="preserve">Исследование уровня свободного трийодтиронина (Т3) в сыворотке крови</t>
  </si>
  <si>
    <t xml:space="preserve">A09.05.063.01</t>
  </si>
  <si>
    <t xml:space="preserve">Исследование уровня свободного тироксина сыворотки (Т-4) крови</t>
  </si>
  <si>
    <t xml:space="preserve">A09.05.065</t>
  </si>
  <si>
    <t xml:space="preserve">Исследование уровня тиреотропного гормона в крови</t>
  </si>
  <si>
    <t xml:space="preserve">A12.06.045</t>
  </si>
  <si>
    <t xml:space="preserve">Исследование антител к тиреопероксидазе</t>
  </si>
  <si>
    <t xml:space="preserve">A09.05.066</t>
  </si>
  <si>
    <t xml:space="preserve">Исследование уровня соматотропного гормона в крови</t>
  </si>
  <si>
    <t xml:space="preserve">A09.05.132.09</t>
  </si>
  <si>
    <t xml:space="preserve">Исследование уровня фолликулостимулирующего гормона в сыворотке крови</t>
  </si>
  <si>
    <t xml:space="preserve">A09.05.131.09</t>
  </si>
  <si>
    <t xml:space="preserve">A09.05.153</t>
  </si>
  <si>
    <t xml:space="preserve">A09.05.154.09</t>
  </si>
  <si>
    <t xml:space="preserve">A09.05.078.09</t>
  </si>
  <si>
    <t xml:space="preserve">A09.05.205</t>
  </si>
  <si>
    <t xml:space="preserve">Определение концентрации С-пептида в сыворотке крови</t>
  </si>
  <si>
    <t xml:space="preserve">A09.05.067</t>
  </si>
  <si>
    <t xml:space="preserve">Исследование уровня адренокортикотропного гормона в крови</t>
  </si>
  <si>
    <t xml:space="preserve">A09.05.146</t>
  </si>
  <si>
    <t xml:space="preserve">Исследование уровня андростендиона в крови</t>
  </si>
  <si>
    <t xml:space="preserve">A09.05.230</t>
  </si>
  <si>
    <t xml:space="preserve">Исследование антител к декарбоксилазе глютаминовой кислоты</t>
  </si>
  <si>
    <t xml:space="preserve">A09.05.058</t>
  </si>
  <si>
    <t xml:space="preserve">Исследование уровня паратиреоидного гормона в крови</t>
  </si>
  <si>
    <t xml:space="preserve">A09.05.140</t>
  </si>
  <si>
    <t xml:space="preserve">Исследование уровня 17-ОН прогестерона в крови</t>
  </si>
  <si>
    <t xml:space="preserve">A09.05.149.09</t>
  </si>
  <si>
    <t xml:space="preserve">A09.05.130.01</t>
  </si>
  <si>
    <t xml:space="preserve">Исследование простатспецифического антигена. PSA общий</t>
  </si>
  <si>
    <t xml:space="preserve">A09.05.130.02</t>
  </si>
  <si>
    <t xml:space="preserve">Исследование простатспецифического антигена. PSA свободный</t>
  </si>
  <si>
    <t xml:space="preserve">A09.05.300</t>
  </si>
  <si>
    <t xml:space="preserve">Исследование уровня В2 микроглобулина</t>
  </si>
  <si>
    <t xml:space="preserve">A09.05.301</t>
  </si>
  <si>
    <t xml:space="preserve">Исследование уровня тимидинкиназы</t>
  </si>
  <si>
    <t xml:space="preserve">A09.05.069</t>
  </si>
  <si>
    <t xml:space="preserve">Исследование альдостерона</t>
  </si>
  <si>
    <t xml:space="preserve">A09.05.089.09</t>
  </si>
  <si>
    <t xml:space="preserve">Исследование альфафетопротеина</t>
  </si>
  <si>
    <t xml:space="preserve">A09.05.090</t>
  </si>
  <si>
    <t xml:space="preserve">Исследование хорионического гонадотропина</t>
  </si>
  <si>
    <t xml:space="preserve">Магнитно-резонансная и рентгеновская компьютерная томография</t>
  </si>
  <si>
    <t xml:space="preserve">A06.03.002.004</t>
  </si>
  <si>
    <t xml:space="preserve">Спиральная компьютерная томография лицевого отдела черепа</t>
  </si>
  <si>
    <t xml:space="preserve">A06.03.058.002</t>
  </si>
  <si>
    <t xml:space="preserve">Спиральная компьютерная томография позвоночника 1 отдел (шейный, грудной, пояснично-крестцовый)</t>
  </si>
  <si>
    <t xml:space="preserve">A06.04.017.001</t>
  </si>
  <si>
    <t xml:space="preserve">Спиральная компьютерная томография сустава</t>
  </si>
  <si>
    <t xml:space="preserve">A06.08.007</t>
  </si>
  <si>
    <t xml:space="preserve">Спиральная компьютерная томография придаточных пазух носа, гортани</t>
  </si>
  <si>
    <t xml:space="preserve">A06.03.012</t>
  </si>
  <si>
    <t xml:space="preserve">Компьютерная томография шеи</t>
  </si>
  <si>
    <t xml:space="preserve">A06.09.005.001</t>
  </si>
  <si>
    <t xml:space="preserve">Спиральная компьютерная томография грудной полости</t>
  </si>
  <si>
    <t xml:space="preserve">A06.12.051</t>
  </si>
  <si>
    <t xml:space="preserve">Спинальная ангиография</t>
  </si>
  <si>
    <t xml:space="preserve">A06.23.004.002</t>
  </si>
  <si>
    <t xml:space="preserve">Компьютерно-томографическое спиральное перфузионное исследование (с контрастом Оптирей  или аналогом100мл)</t>
  </si>
  <si>
    <t xml:space="preserve">A06.03.002.003</t>
  </si>
  <si>
    <t xml:space="preserve">Спиральная компьютерная томография головы</t>
  </si>
  <si>
    <t xml:space="preserve">A06.25.003.001</t>
  </si>
  <si>
    <t xml:space="preserve">Спиральная компьютерная томография височной кости</t>
  </si>
  <si>
    <t xml:space="preserve">A06.26.006.002</t>
  </si>
  <si>
    <t xml:space="preserve">Спиральная компьютерная томография глазницы</t>
  </si>
  <si>
    <t xml:space="preserve">A06.28.009.002</t>
  </si>
  <si>
    <t xml:space="preserve">Спиральная компьютерная томография почек и надпочечников</t>
  </si>
  <si>
    <t xml:space="preserve">A06.31.002.002</t>
  </si>
  <si>
    <t xml:space="preserve">Спиральная компьютерная томография брюшной полости</t>
  </si>
  <si>
    <t xml:space="preserve">A06.30.007.002</t>
  </si>
  <si>
    <t xml:space="preserve">Компьютерная томография забрюшинного пространства с внутривенным болюсным контрастированием</t>
  </si>
  <si>
    <t xml:space="preserve">A06.30.009</t>
  </si>
  <si>
    <t xml:space="preserve">Топометрия компьютерно-томографическая</t>
  </si>
  <si>
    <t xml:space="preserve">A06.31.008.001</t>
  </si>
  <si>
    <t xml:space="preserve">Спиральная компьютерная томография органов малого таза</t>
  </si>
  <si>
    <t xml:space="preserve">A06.31.010.001</t>
  </si>
  <si>
    <t xml:space="preserve">Спиральная компьютерная томография верхней конечности</t>
  </si>
  <si>
    <t xml:space="preserve">A06.05.001</t>
  </si>
  <si>
    <t xml:space="preserve">Спиральная компьютерная спленопортография (с контрастом Оптирей или аналогом 100мл.)</t>
  </si>
  <si>
    <t xml:space="preserve">A06.12.056.002</t>
  </si>
  <si>
    <t xml:space="preserve">Спиральная компьютерная коронарография (с контрастом Оптирей или аналогом150мл.)</t>
  </si>
  <si>
    <t xml:space="preserve">A06.12.056.001</t>
  </si>
  <si>
    <t xml:space="preserve">Спиральная компьютерная коронарография (с контрастом Оптирей или аналогом100мл.)</t>
  </si>
  <si>
    <t xml:space="preserve">A06.31.011.001</t>
  </si>
  <si>
    <t xml:space="preserve">Спиральная компьютерная томография нижней конечности</t>
  </si>
  <si>
    <t xml:space="preserve">A11.12.014.001</t>
  </si>
  <si>
    <t xml:space="preserve">Дополнительное введение внутривенного болюсного контраста (Оптирей или аналог 50мл.)</t>
  </si>
  <si>
    <t xml:space="preserve">A11.12.014.002</t>
  </si>
  <si>
    <t xml:space="preserve">Дополнительное введение внутривенного болюсного контраста (Оптирей или аналог 100мл.)</t>
  </si>
  <si>
    <t xml:space="preserve">A11.12.014.003</t>
  </si>
  <si>
    <t xml:space="preserve">Дополнительное введение внутривенного болюсного контраста  (Оптирей или аналог 150мл.)</t>
  </si>
  <si>
    <t xml:space="preserve">A11.12.014.004.01</t>
  </si>
  <si>
    <t xml:space="preserve">Дополнительное введение внутривенного  контраста (Оптирей или аналог 50 мл.)</t>
  </si>
  <si>
    <t xml:space="preserve">A11.12.016.001</t>
  </si>
  <si>
    <t xml:space="preserve">Дополнительное введение внутривенного  контраста для исследований СКТ (без стоимости контраста)</t>
  </si>
  <si>
    <t xml:space="preserve">A11.12.014.004.0</t>
  </si>
  <si>
    <t xml:space="preserve">Дополнительное введение внутривенного болюсного контраста  для исследований СКТ (без стоимости контраста)</t>
  </si>
  <si>
    <t xml:space="preserve">A05.03.002</t>
  </si>
  <si>
    <t xml:space="preserve">Магнитно-резонансная томография одного отдела позвоночника и спинного мозга (шейный, грудной, поясничный)</t>
  </si>
  <si>
    <t xml:space="preserve">A05.04.001</t>
  </si>
  <si>
    <t xml:space="preserve">Магнитно-резонансная томография суставов</t>
  </si>
  <si>
    <t xml:space="preserve">A05.08.001</t>
  </si>
  <si>
    <t xml:space="preserve">Магнитно-резонансная томография придаточных пазух носа</t>
  </si>
  <si>
    <t xml:space="preserve">A05.08.002</t>
  </si>
  <si>
    <t xml:space="preserve">Магнитно-резонансная томография гортаноглотки</t>
  </si>
  <si>
    <t xml:space="preserve">A05.10.009</t>
  </si>
  <si>
    <t xml:space="preserve">Магнитно-резонансная томография сердца</t>
  </si>
  <si>
    <t xml:space="preserve">A05.11.001</t>
  </si>
  <si>
    <t xml:space="preserve">Магнитно-резонансная томография средостения</t>
  </si>
  <si>
    <t xml:space="preserve">A05.12.004</t>
  </si>
  <si>
    <t xml:space="preserve">Магнитно-резонансная ангиография бесконтрастная</t>
  </si>
  <si>
    <t xml:space="preserve">A05.12.005</t>
  </si>
  <si>
    <t xml:space="preserve">Магнитно-резонансная венография</t>
  </si>
  <si>
    <t xml:space="preserve">A05.14.001.01</t>
  </si>
  <si>
    <t xml:space="preserve">Магнитно-резонансная томография печени</t>
  </si>
  <si>
    <t xml:space="preserve">A05.15.001</t>
  </si>
  <si>
    <t xml:space="preserve">Магнитно-резонансная томография поджелудочной железы</t>
  </si>
  <si>
    <t xml:space="preserve">A05.15.002</t>
  </si>
  <si>
    <t xml:space="preserve">Магнитно-резонансная холангиопанкреатография</t>
  </si>
  <si>
    <t xml:space="preserve">A05.23.009</t>
  </si>
  <si>
    <t xml:space="preserve">Магнитно-резонансная томография  головного мозга</t>
  </si>
  <si>
    <t xml:space="preserve">A05.23.011</t>
  </si>
  <si>
    <t xml:space="preserve">Магнитно-резонансная томография гипофиза с болюсным контрастированием</t>
  </si>
  <si>
    <t xml:space="preserve">A05.23.009.003</t>
  </si>
  <si>
    <t xml:space="preserve">Магнитно-резонансная перфузия  головного мозга</t>
  </si>
  <si>
    <t xml:space="preserve">A05.23.009.005</t>
  </si>
  <si>
    <t xml:space="preserve">Магнитно-резонансная ликворография головного мозга</t>
  </si>
  <si>
    <t xml:space="preserve">A05.23.009.006</t>
  </si>
  <si>
    <t xml:space="preserve">Магнитно-резонансная томография головного мозга топометрическая</t>
  </si>
  <si>
    <t xml:space="preserve">A05.26.008</t>
  </si>
  <si>
    <t xml:space="preserve">Магнитно-резонансная томография глазницы</t>
  </si>
  <si>
    <t xml:space="preserve">A05.28.002</t>
  </si>
  <si>
    <t xml:space="preserve">Магнитно-резонансная томография почек</t>
  </si>
  <si>
    <t xml:space="preserve">A05.30.004</t>
  </si>
  <si>
    <t xml:space="preserve">Магнитно-резонансная томография органов малого таза</t>
  </si>
  <si>
    <t xml:space="preserve">A05.14.001</t>
  </si>
  <si>
    <t xml:space="preserve">Магнитно-резонансная томография органов брюшной полости</t>
  </si>
  <si>
    <t xml:space="preserve">A05.30.006</t>
  </si>
  <si>
    <t xml:space="preserve">Магнитно-резонансная томография органов грудной клетки</t>
  </si>
  <si>
    <t xml:space="preserve">A05.30.007</t>
  </si>
  <si>
    <t xml:space="preserve">Магнитно-резонансная томография забрюшиного пространства</t>
  </si>
  <si>
    <t xml:space="preserve">A05.30.008</t>
  </si>
  <si>
    <t xml:space="preserve">Магнитно-резонансная томография шеи</t>
  </si>
  <si>
    <t xml:space="preserve">A05.31.008</t>
  </si>
  <si>
    <t xml:space="preserve">A05.30.010</t>
  </si>
  <si>
    <t xml:space="preserve">Магнитно-резонансная томография головы</t>
  </si>
  <si>
    <t xml:space="preserve">A05.30.011</t>
  </si>
  <si>
    <t xml:space="preserve">Магнитно-резонансная томография верхней конечности</t>
  </si>
  <si>
    <t xml:space="preserve">A05.30.012</t>
  </si>
  <si>
    <t xml:space="preserve">Магнитно-резонансная томография одного отдела нижней конечности (бедро, голень, стопа)</t>
  </si>
  <si>
    <t xml:space="preserve">A05.23.015</t>
  </si>
  <si>
    <t xml:space="preserve">Трактография </t>
  </si>
  <si>
    <t xml:space="preserve">A05.23.012</t>
  </si>
  <si>
    <t xml:space="preserve">Магнитно-резонансная томография всего тела</t>
  </si>
  <si>
    <t xml:space="preserve">A05.23.014</t>
  </si>
  <si>
    <t xml:space="preserve">Магнитно-резонансная томография с проведением седации (дополнительно к основному исследованию)</t>
  </si>
  <si>
    <t xml:space="preserve">A05.23.014.001</t>
  </si>
  <si>
    <t xml:space="preserve">Магнитно-резонансная томография с контрастированием с проведением седации (дополнительно к  основному исследованию)</t>
  </si>
  <si>
    <t xml:space="preserve">A05.23.009.004</t>
  </si>
  <si>
    <t xml:space="preserve">Магнитно-резонансная диффузия головного мозга</t>
  </si>
  <si>
    <t xml:space="preserve">A11.12.016.002</t>
  </si>
  <si>
    <t xml:space="preserve">Дополнительное в/в введение контрастного вещества ("Омнискан 10мл или аналог10мл.)</t>
  </si>
  <si>
    <t xml:space="preserve">A11.12.016.003</t>
  </si>
  <si>
    <t xml:space="preserve">Дополнительное в/в введение контрастного вещества ("Омнискан 15мл или аналог 15 мл)</t>
  </si>
  <si>
    <t xml:space="preserve">A11.12.016.004</t>
  </si>
  <si>
    <t xml:space="preserve">Дополнительное в/в введение контрастного вещества ("Омнискан или аналог  20мл)</t>
  </si>
  <si>
    <t xml:space="preserve">A11.12.015.002</t>
  </si>
  <si>
    <t xml:space="preserve">Дополнительное введение болюсного контраста (Омнискан  или аналог10мл.)</t>
  </si>
  <si>
    <t xml:space="preserve">A11.12.015</t>
  </si>
  <si>
    <t xml:space="preserve">Дополнительное введение болюсного контраста (Омнискан 15мл или аналог10мл.)</t>
  </si>
  <si>
    <t xml:space="preserve">A11.12.015.001</t>
  </si>
  <si>
    <t xml:space="preserve">Дополнительное введение болюсного контраста (Омнискан 20мл или аналог10мл.)</t>
  </si>
  <si>
    <t xml:space="preserve">A11.12.015.003</t>
  </si>
  <si>
    <t xml:space="preserve">Дополнительное в/в введение болюсного  контраста для исследований МРТ (без стоимости контрастного вещества)</t>
  </si>
  <si>
    <t xml:space="preserve">A11.12.016</t>
  </si>
  <si>
    <t xml:space="preserve">Дополнительное в/в введение контрастного вещества для исследований МРТ (без стоимости контрастного вещества)</t>
  </si>
  <si>
    <t xml:space="preserve">A06.30.002.001</t>
  </si>
  <si>
    <t xml:space="preserve">Описание и интерпретация компьютерных томограмм</t>
  </si>
  <si>
    <t xml:space="preserve">A06.30.002.002</t>
  </si>
  <si>
    <t xml:space="preserve">Описание и интерпретация магнитно-резонансных томограмм</t>
  </si>
  <si>
    <t xml:space="preserve">Отоларингология</t>
  </si>
  <si>
    <t xml:space="preserve">A03.25.002</t>
  </si>
  <si>
    <t xml:space="preserve">Проведение калорической пробы</t>
  </si>
  <si>
    <t xml:space="preserve">A03.25.004</t>
  </si>
  <si>
    <t xml:space="preserve">Исследование органа слуха с помощью камерона</t>
  </si>
  <si>
    <t xml:space="preserve">A11.07.001</t>
  </si>
  <si>
    <t xml:space="preserve">Биопсия слизистых полости рта</t>
  </si>
  <si>
    <t xml:space="preserve">A11.07.002</t>
  </si>
  <si>
    <t xml:space="preserve">Биопсия языка</t>
  </si>
  <si>
    <t xml:space="preserve">A11.07.003</t>
  </si>
  <si>
    <t xml:space="preserve">Биопсия миндалины, зева и аденоидов</t>
  </si>
  <si>
    <t xml:space="preserve">A11.07.004</t>
  </si>
  <si>
    <t xml:space="preserve">Биопсия глотки, десны и язычка</t>
  </si>
  <si>
    <t xml:space="preserve">A11.07.005</t>
  </si>
  <si>
    <t xml:space="preserve">Биопсия преддверия полости рта</t>
  </si>
  <si>
    <t xml:space="preserve">A11.07.007</t>
  </si>
  <si>
    <t xml:space="preserve">Биопсия тканей губы</t>
  </si>
  <si>
    <t xml:space="preserve">A11.07.008</t>
  </si>
  <si>
    <t xml:space="preserve">Пункция кисты полости рта</t>
  </si>
  <si>
    <t xml:space="preserve">A11.07.011.04 </t>
  </si>
  <si>
    <t xml:space="preserve">Инъекционное введение лекарственных средств в челюстно-лицевую область (ЛОР)</t>
  </si>
  <si>
    <t xml:space="preserve">A11.07.014</t>
  </si>
  <si>
    <t xml:space="preserve">Пункция тканей полости рта</t>
  </si>
  <si>
    <t xml:space="preserve">A11.07.015</t>
  </si>
  <si>
    <t xml:space="preserve">Пункция языка</t>
  </si>
  <si>
    <t xml:space="preserve">A11.07.016</t>
  </si>
  <si>
    <t xml:space="preserve">Биопсия слизистой ротоглотки</t>
  </si>
  <si>
    <t xml:space="preserve">A11.07.017</t>
  </si>
  <si>
    <t xml:space="preserve">Пункция слизистой ротоглотки</t>
  </si>
  <si>
    <t xml:space="preserve">A11.07.018</t>
  </si>
  <si>
    <t xml:space="preserve">Пункция губы</t>
  </si>
  <si>
    <t xml:space="preserve">A11.07.019</t>
  </si>
  <si>
    <t xml:space="preserve">Пункция преддверия полости рта</t>
  </si>
  <si>
    <t xml:space="preserve">A11.08.001</t>
  </si>
  <si>
    <t xml:space="preserve">Биопсия слизистой гортани</t>
  </si>
  <si>
    <t xml:space="preserve">A11.08.002</t>
  </si>
  <si>
    <t xml:space="preserve">Биопсия слизистой носа</t>
  </si>
  <si>
    <t xml:space="preserve">A11.08.003.001</t>
  </si>
  <si>
    <t xml:space="preserve">Биопсия слизистой оболочки носоглотки под контролем эндоскопического исследования</t>
  </si>
  <si>
    <t xml:space="preserve">A11.08.004</t>
  </si>
  <si>
    <t xml:space="preserve">Пункция придаточных пазух носа</t>
  </si>
  <si>
    <t xml:space="preserve">A11.08.005</t>
  </si>
  <si>
    <t xml:space="preserve">Внутриносовые блокады</t>
  </si>
  <si>
    <t xml:space="preserve">A11.08.006</t>
  </si>
  <si>
    <t xml:space="preserve">Глоточные блокады с введение лекарственных средств</t>
  </si>
  <si>
    <t xml:space="preserve">A11.08.007</t>
  </si>
  <si>
    <t xml:space="preserve">Заушные блокады с лекарственными средствами</t>
  </si>
  <si>
    <t xml:space="preserve">A11.08.008</t>
  </si>
  <si>
    <t xml:space="preserve">Биопсия слизистой гортаноглотки</t>
  </si>
  <si>
    <t xml:space="preserve">A11.08.010</t>
  </si>
  <si>
    <t xml:space="preserve">Получение материала из верхних дыхательных путей</t>
  </si>
  <si>
    <t xml:space="preserve">A11.08.013</t>
  </si>
  <si>
    <t xml:space="preserve">Пункция слизистой носа</t>
  </si>
  <si>
    <t xml:space="preserve">A11.08.016</t>
  </si>
  <si>
    <t xml:space="preserve">Биопсия тканей грушевидного синуса</t>
  </si>
  <si>
    <t xml:space="preserve">A11.25.001</t>
  </si>
  <si>
    <t xml:space="preserve">Сбор паразитов или микроорганизмов из уха</t>
  </si>
  <si>
    <t xml:space="preserve">A11.25.002</t>
  </si>
  <si>
    <t xml:space="preserve">Введение лекарственных средств в наружный слуховой проход</t>
  </si>
  <si>
    <t xml:space="preserve">A16.25.036.001</t>
  </si>
  <si>
    <t xml:space="preserve">Катетеризация слуховой трубы с введением лекарственных средств</t>
  </si>
  <si>
    <t xml:space="preserve">A12.07.005</t>
  </si>
  <si>
    <t xml:space="preserve">Определение вкусовой чувствительности</t>
  </si>
  <si>
    <t xml:space="preserve">A12.25.002</t>
  </si>
  <si>
    <t xml:space="preserve">Речевая аудиометрия</t>
  </si>
  <si>
    <t xml:space="preserve">A12.25.006</t>
  </si>
  <si>
    <t xml:space="preserve">Исследование функций слуховой трубы</t>
  </si>
  <si>
    <t xml:space="preserve">A14.08.006</t>
  </si>
  <si>
    <t xml:space="preserve">Введение лекарственных средств интраназально</t>
  </si>
  <si>
    <t xml:space="preserve">A14.25.001</t>
  </si>
  <si>
    <t xml:space="preserve">Уход за наружным слуховым проходом</t>
  </si>
  <si>
    <t xml:space="preserve">A16.08.001</t>
  </si>
  <si>
    <t xml:space="preserve">Тонзиллэктомия</t>
  </si>
  <si>
    <t xml:space="preserve">A16.08.002</t>
  </si>
  <si>
    <t xml:space="preserve">Аденоидэктомия</t>
  </si>
  <si>
    <t xml:space="preserve">A16.08.002.002</t>
  </si>
  <si>
    <t xml:space="preserve">Аденотонзиллотомия</t>
  </si>
  <si>
    <t xml:space="preserve">A16.08.064</t>
  </si>
  <si>
    <t xml:space="preserve">Тонзиллотомия</t>
  </si>
  <si>
    <t xml:space="preserve">A16.08.006</t>
  </si>
  <si>
    <t xml:space="preserve">Механическая остановка кровотечения (передняя и задняя тампонада носа)</t>
  </si>
  <si>
    <t xml:space="preserve">A16.08.007</t>
  </si>
  <si>
    <t xml:space="preserve">Удаление инородного тела глотки или гортани</t>
  </si>
  <si>
    <t xml:space="preserve">A16.08.009.002</t>
  </si>
  <si>
    <t xml:space="preserve">Удаление одиночного полипа носовых ходов</t>
  </si>
  <si>
    <t xml:space="preserve">A16.08.009.001</t>
  </si>
  <si>
    <t xml:space="preserve">Полипотомия носа</t>
  </si>
  <si>
    <t xml:space="preserve">A16.08.009</t>
  </si>
  <si>
    <t xml:space="preserve">Удаление полипов носовых ходов с ревизией пазух</t>
  </si>
  <si>
    <t xml:space="preserve">A16.08.010.001</t>
  </si>
  <si>
    <t xml:space="preserve">Подслизистая вазотомия нижних носовых раковин</t>
  </si>
  <si>
    <t xml:space="preserve">A16.08.011</t>
  </si>
  <si>
    <t xml:space="preserve">Удаление инородного тела носа</t>
  </si>
  <si>
    <t xml:space="preserve">A16.08.012</t>
  </si>
  <si>
    <t xml:space="preserve">Вскрытие паратонзилярного абсцесса</t>
  </si>
  <si>
    <t xml:space="preserve">A16.08.012.001</t>
  </si>
  <si>
    <t xml:space="preserve">Эндоназальное вскрытие верхнечелюстной пазухи</t>
  </si>
  <si>
    <t xml:space="preserve">A16.08.013</t>
  </si>
  <si>
    <t xml:space="preserve">Подслизистая коррекция носовой перегородки (септопластика)</t>
  </si>
  <si>
    <t xml:space="preserve">A16.08.014</t>
  </si>
  <si>
    <t xml:space="preserve">Репозиция костей носа</t>
  </si>
  <si>
    <t xml:space="preserve">A16.08.016</t>
  </si>
  <si>
    <t xml:space="preserve">Промывание лакун миндалин</t>
  </si>
  <si>
    <t xml:space="preserve">A16.08.018</t>
  </si>
  <si>
    <t xml:space="preserve">Вскрытие фурункула носа</t>
  </si>
  <si>
    <t xml:space="preserve">A16.08.023</t>
  </si>
  <si>
    <t xml:space="preserve">Промывание верхнечелюстной пазухи носа</t>
  </si>
  <si>
    <t xml:space="preserve">A16.08.035</t>
  </si>
  <si>
    <t xml:space="preserve">Удаление опухоли полости носа и носоглотки</t>
  </si>
  <si>
    <t xml:space="preserve">A16.25.001</t>
  </si>
  <si>
    <t xml:space="preserve">Дренаж фурункула наружного уха</t>
  </si>
  <si>
    <t xml:space="preserve">A16.25.007</t>
  </si>
  <si>
    <t xml:space="preserve">Удаление ушной серы</t>
  </si>
  <si>
    <t xml:space="preserve">A16.25.008</t>
  </si>
  <si>
    <t xml:space="preserve">Удаление инородного тела из слухового отверстия</t>
  </si>
  <si>
    <t xml:space="preserve">A16.25.012</t>
  </si>
  <si>
    <t xml:space="preserve">Продувание слуховой трубы</t>
  </si>
  <si>
    <t xml:space="preserve">A16.25.015</t>
  </si>
  <si>
    <t xml:space="preserve">Первичная хирургическая обработка раны уха</t>
  </si>
  <si>
    <t xml:space="preserve">A16.27.001</t>
  </si>
  <si>
    <t xml:space="preserve">Синусотомия и синусэктомия лобной пазухи</t>
  </si>
  <si>
    <t xml:space="preserve">A16.27.002</t>
  </si>
  <si>
    <t xml:space="preserve">Этмоидотомия</t>
  </si>
  <si>
    <t xml:space="preserve">A16.27.003</t>
  </si>
  <si>
    <t xml:space="preserve">Сфеноидотомия</t>
  </si>
  <si>
    <t xml:space="preserve">A16.27.004</t>
  </si>
  <si>
    <t xml:space="preserve">Эндориноскопия диагностическая</t>
  </si>
  <si>
    <t xml:space="preserve">A16.27.005</t>
  </si>
  <si>
    <t xml:space="preserve">Эндориноскопия санационная</t>
  </si>
  <si>
    <t xml:space="preserve">A16.27.006</t>
  </si>
  <si>
    <t xml:space="preserve">Эндоскопическая ревизия средних носовых ходов</t>
  </si>
  <si>
    <t xml:space="preserve">A16.27.007</t>
  </si>
  <si>
    <t xml:space="preserve">Микрогайморотомия</t>
  </si>
  <si>
    <t xml:space="preserve">A16.27.008</t>
  </si>
  <si>
    <t xml:space="preserve">Пансинусотомия</t>
  </si>
  <si>
    <t xml:space="preserve">A16.08.023.01</t>
  </si>
  <si>
    <t xml:space="preserve">Внутриносовое перемещение лекарственных средств по Проетцу </t>
  </si>
  <si>
    <t xml:space="preserve">Морфологический отдел</t>
  </si>
  <si>
    <t xml:space="preserve">A08.09.001.1</t>
  </si>
  <si>
    <t xml:space="preserve">Патолого-анатомическое исследование биопсийного (операционного) материала тканей трахеи и бронхов (4 категория)</t>
  </si>
  <si>
    <t xml:space="preserve">A08.16.001.1</t>
  </si>
  <si>
    <t xml:space="preserve">Патолого-анатомическое исследование биопсийного (операционного) материала пищевода (4 категория)</t>
  </si>
  <si>
    <t xml:space="preserve">A08.16.002.001.1</t>
  </si>
  <si>
    <t xml:space="preserve">Патолого-анатомическое исследование биопсийного (операционного) материала желудка с применением гистохимических методов (5 категория)</t>
  </si>
  <si>
    <t xml:space="preserve">A08.16.003.1</t>
  </si>
  <si>
    <t xml:space="preserve">Патолого-анатомическое исследование биопсийного (операционного) материала двенадцатиперстной кишки (4 категория)</t>
  </si>
  <si>
    <t xml:space="preserve">A08.18.001.002.1</t>
  </si>
  <si>
    <t xml:space="preserve">Патолого-анатомическое исследование биопсийного (операционного) материала толстой кишки с применением иммуногистохимических методов</t>
  </si>
  <si>
    <t xml:space="preserve">A08.19.001.001.1</t>
  </si>
  <si>
    <t xml:space="preserve">Патолого-анатомическое исследование биопсийного (операционного) материала прямой кишки с применением гистохимических методов (5 категория)</t>
  </si>
  <si>
    <t xml:space="preserve">A08.05.002.1</t>
  </si>
  <si>
    <t xml:space="preserve">Патолого-анатомическое исследование биопсийного (операционного) материала костного мозга (5 категория)</t>
  </si>
  <si>
    <t xml:space="preserve">A08.14.001.001.1</t>
  </si>
  <si>
    <t xml:space="preserve">Патолого-анатомическое исследование биопсийного (операционного) материала печени с применением гистобактериоскопических методов (5 категория)</t>
  </si>
  <si>
    <t xml:space="preserve">A08.28.005.002.1</t>
  </si>
  <si>
    <t xml:space="preserve">Патолого-анатомическое исследование биопсийного (операционного) материала почки с применением иммуногистохимических методов </t>
  </si>
  <si>
    <t xml:space="preserve">A08.28.004.001.1</t>
  </si>
  <si>
    <t xml:space="preserve">A08.21.001.001.1</t>
  </si>
  <si>
    <t xml:space="preserve">Патолого-анатомическое исследование биопсийного (операционного) материала предстательной железы с применением гистобактериоскопических методов (5 категория)</t>
  </si>
  <si>
    <t xml:space="preserve">A08.21.002.002.1</t>
  </si>
  <si>
    <t xml:space="preserve">Патолого-анатомическое исследование биопсийного (операционного) материала яичника,семенного канатика и придатков с применением иммуногистохимических методов </t>
  </si>
  <si>
    <t xml:space="preserve">A08.01.001.1</t>
  </si>
  <si>
    <t xml:space="preserve">Патолого-анатомическое исследование биопсийного (операционного) материала кожи (4 категория)</t>
  </si>
  <si>
    <t xml:space="preserve">A08.01.001.001.1</t>
  </si>
  <si>
    <t xml:space="preserve">Патолого-анатомическое исследование биопсийного (операционного) материала кожи с применением гистохимических методов (5 категория)</t>
  </si>
  <si>
    <t xml:space="preserve">A08.03.002.1</t>
  </si>
  <si>
    <t xml:space="preserve">Патолого-анатомическое исследование биопсийного (операционного) материала костной ткани (5 категория)</t>
  </si>
  <si>
    <t xml:space="preserve">A08.03.002.001.1</t>
  </si>
  <si>
    <t xml:space="preserve">Патолого-анатомическое исследование биопсийного (операционного) материала костной ткани с применением гистохимических методов (5 категория)</t>
  </si>
  <si>
    <t xml:space="preserve">A08.04.002.1</t>
  </si>
  <si>
    <t xml:space="preserve">Патолого-анатомическое исследование биопсийного (операционного) материала суставной сумки или капсулы сустава (2 категория)</t>
  </si>
  <si>
    <t xml:space="preserve">A08.04.002.001.1</t>
  </si>
  <si>
    <t xml:space="preserve">Патолого-анатомическое исследование биопсийного (операционного) материала тканей сустава с применением гистобактериоскопических методов  (5 категория)</t>
  </si>
  <si>
    <t xml:space="preserve">A08.12.001.1</t>
  </si>
  <si>
    <t xml:space="preserve">Патолого-анатомическое исследование биопсийного (операционного) материала сосудистой стенки (2 категория)</t>
  </si>
  <si>
    <t xml:space="preserve">A08.06.003.1</t>
  </si>
  <si>
    <t xml:space="preserve">Патолого-анатомическое исследование биопсийного (операционного) материала лимфоузла (5 категория)</t>
  </si>
  <si>
    <t xml:space="preserve">A08.06.004.1</t>
  </si>
  <si>
    <t xml:space="preserve">Патолого-анатомическое исследование биопсийного (операционного) материала селезенки (4 категория)</t>
  </si>
  <si>
    <t xml:space="preserve">A08.07.007.1</t>
  </si>
  <si>
    <t xml:space="preserve">Патолого-анатомическое исследование биопсийного (операционного) материала тканей преддверия полости рта (4 категория)</t>
  </si>
  <si>
    <t xml:space="preserve">A08.07.007.001.1</t>
  </si>
  <si>
    <t xml:space="preserve">Патолого-анатомическое исследование биопсийного (операционного) материала тканей преддверия полости рта с применением гистобактериоскопических методов (5 категория)</t>
  </si>
  <si>
    <t xml:space="preserve">A08.07.002.1</t>
  </si>
  <si>
    <t xml:space="preserve">Патолого-анатомическое исследование биопсийного (операционного) материала полости рта (4 категория)</t>
  </si>
  <si>
    <t xml:space="preserve">A08.07.002.001.1</t>
  </si>
  <si>
    <t xml:space="preserve">Патолого-анатомическое исследование биопсийного (операционного) материала полости рта с применением гистобактериоскопических методов (5 категория)</t>
  </si>
  <si>
    <t xml:space="preserve">A08.07.002.002.1</t>
  </si>
  <si>
    <t xml:space="preserve">Патолого-анатомическое исследование биопсийного (операционного) материала тканей полости рта с применением иммуногистохимических методов</t>
  </si>
  <si>
    <t xml:space="preserve">A08.07.004.1</t>
  </si>
  <si>
    <t xml:space="preserve">Патолого-анатомическое исследование биопсийного (операционного) материала тканей языка (4 категория)</t>
  </si>
  <si>
    <t xml:space="preserve">A08.07.005.1</t>
  </si>
  <si>
    <t xml:space="preserve">Патолого-анатомическое исследование биопсийного (операционного) материала тканей губы (4 категория)</t>
  </si>
  <si>
    <t xml:space="preserve">A08.07.009.1</t>
  </si>
  <si>
    <t xml:space="preserve">Патолого-анатомическое исследование биопсийного (операционного) материала тканей слюнной железы  (4 категория)</t>
  </si>
  <si>
    <t xml:space="preserve">A08.07.009.001.1</t>
  </si>
  <si>
    <t xml:space="preserve">Патолого-анатомическое исследование биопсийного (операционного) материала тканей слюнной железы с применением гистобактериоскопических методов (5 категория)</t>
  </si>
  <si>
    <t xml:space="preserve">A08.08.001.1</t>
  </si>
  <si>
    <t xml:space="preserve">Патолого-анатомическое исследование биопсийного (операционного) материала тканей верхних дыхательных путей  (4 категория)</t>
  </si>
  <si>
    <t xml:space="preserve">A08.08.001.001.1</t>
  </si>
  <si>
    <t xml:space="preserve">Патолого-анатомическое исследование биопсийного (операционного) материала тканей верхних дыхательных путей с применением гистобактериоскопических методов (5 категория)</t>
  </si>
  <si>
    <t xml:space="preserve">A08.09.002.1</t>
  </si>
  <si>
    <t xml:space="preserve">Патолого-анатомическое исследование биопсийного (операционного) материала тканей легкого (4 категория)</t>
  </si>
  <si>
    <t xml:space="preserve">A08.09.002.001.1</t>
  </si>
  <si>
    <t xml:space="preserve">Патолого-анатомическое исследование биопсийного (операционного) материала тканей легкого  с применением гистобактериоскопических методов (5 категория)</t>
  </si>
  <si>
    <t xml:space="preserve">A08.09.005.1</t>
  </si>
  <si>
    <t xml:space="preserve">Патолого-анатомическое исследование биопсийного (операционного) материала тканей плевры (4 категория)</t>
  </si>
  <si>
    <t xml:space="preserve">A08.09.005.001.1</t>
  </si>
  <si>
    <t xml:space="preserve">Патолого-анатомическое исследование биопсийного (операционного) материала тканей плевры с применением гистобактериоскопических методов (5 категория)</t>
  </si>
  <si>
    <t xml:space="preserve">A08.11.003.1</t>
  </si>
  <si>
    <t xml:space="preserve">Патолого-анатомическое исследование биопсийного (операционного) материала тканей опухоли средостения (4 категория)</t>
  </si>
  <si>
    <t xml:space="preserve">A08.14.001.1</t>
  </si>
  <si>
    <t xml:space="preserve">Патолого-анатомическое исследование биопсийного (операционного) материала печени (4 категория)</t>
  </si>
  <si>
    <t xml:space="preserve">A08.14.004.1</t>
  </si>
  <si>
    <t xml:space="preserve">Патолого-анатомическое исследование биопсийного (операционного) материала пунктационной биопсии печени (4 категория)</t>
  </si>
  <si>
    <t xml:space="preserve">A08.14.004.001.1</t>
  </si>
  <si>
    <t xml:space="preserve">Патолого-анатомическое исследование биоптата печени с применением иммуногистохимических методов (4 категория)</t>
  </si>
  <si>
    <t xml:space="preserve">A08.15.001.1</t>
  </si>
  <si>
    <t xml:space="preserve">Патолого-анатомическое исследование биопсийного (операционного) материала поджелудочной железы (4 категория)</t>
  </si>
  <si>
    <t xml:space="preserve">A08.16.002.1</t>
  </si>
  <si>
    <t xml:space="preserve">Патолого-анатомическое исследование биопсийного (операционного) материала желудка (4 категория)</t>
  </si>
  <si>
    <t xml:space="preserve">A08.17.001.1</t>
  </si>
  <si>
    <t xml:space="preserve">Патолого-анатомическое исследование биопсийного (операционного) материала тонкой кишки (4 категория)</t>
  </si>
  <si>
    <t xml:space="preserve">A08.17.001.001.1</t>
  </si>
  <si>
    <t xml:space="preserve">Патолого-анатомическое исследование биопсийного (операционного) материала тонкой кишки с применением гистобактериоскопических методов (5 категория)</t>
  </si>
  <si>
    <t xml:space="preserve">A08.18.001.1</t>
  </si>
  <si>
    <t xml:space="preserve">Патолого-анатомическое исследование биопсийного (операционного) материала толстой кишки (4 категория)</t>
  </si>
  <si>
    <t xml:space="preserve">A08.18.001.001.1</t>
  </si>
  <si>
    <t xml:space="preserve">Патолого-анатомическое исследование биопсийного (операционного) материала толстой кишки с применением гистобактериоскопических методов (5 категория)</t>
  </si>
  <si>
    <t xml:space="preserve">A08.19.001.1</t>
  </si>
  <si>
    <t xml:space="preserve">Патолого-анатомическое исследование биопсийного (операционного) материала прямой кишки (4 категория)</t>
  </si>
  <si>
    <t xml:space="preserve">A08.20.001.1</t>
  </si>
  <si>
    <t xml:space="preserve">Патолого-анатомическое исследование биопсийного (операционного) материала влагалища (2 категория)</t>
  </si>
  <si>
    <t xml:space="preserve">A08.20.001.001.1</t>
  </si>
  <si>
    <t xml:space="preserve">Патолого-анатомическое исследование биопсийного (операционного) материала влагалища с применением гистохимических методов (5 категория)</t>
  </si>
  <si>
    <t xml:space="preserve">A08.20.003.1</t>
  </si>
  <si>
    <t xml:space="preserve">Патолого-анатомическое исследование биопсийного (операционного) материала матки (4 категория)</t>
  </si>
  <si>
    <t xml:space="preserve">A08.20.006.1</t>
  </si>
  <si>
    <t xml:space="preserve">Патолого-анатомическое исследование биопсийного (операционного) материала маточной трубы (3 категория)</t>
  </si>
  <si>
    <t xml:space="preserve">A08.20.006.001.1</t>
  </si>
  <si>
    <t xml:space="preserve">Патолого-анатомическое исследование биопсийного (операционного) материала маточной трубы с применением гистохимических методов (5 категория)</t>
  </si>
  <si>
    <t xml:space="preserve">A08.20.005.1</t>
  </si>
  <si>
    <t xml:space="preserve">Патолого-анатомическое исследование биопсийного (операционного) материала яичника (4 категория)</t>
  </si>
  <si>
    <t xml:space="preserve">A08.20.009.1</t>
  </si>
  <si>
    <t xml:space="preserve">Патолого-анатомическое исследование биопсийного (операционного) материала молочной железы (4 категория)</t>
  </si>
  <si>
    <t xml:space="preserve">A08.21.001.1</t>
  </si>
  <si>
    <t xml:space="preserve">Патолого-анатомическое исследование биопсийного (операционного) материала предстательной железы (4 категория)</t>
  </si>
  <si>
    <t xml:space="preserve">A08.21.002.1</t>
  </si>
  <si>
    <t xml:space="preserve">Патолого-анатомическое исследование биопсийного (операционного) материала яичника, семенного канатика и придатков (3 категория)</t>
  </si>
  <si>
    <t xml:space="preserve">A08.21.002.001.1</t>
  </si>
  <si>
    <t xml:space="preserve">Патолого-анатомическое исследование биопсийного (операционного) материала яичника, семенного канатика и придатков с применением гистобактериоскопических методов (5 категория)</t>
  </si>
  <si>
    <t xml:space="preserve">A08.21.004.1</t>
  </si>
  <si>
    <t xml:space="preserve">Патолого-анатомическое исследование биопсийного (операционного) материала удаленного новообразования мужских половых органов (4 категория)</t>
  </si>
  <si>
    <t xml:space="preserve">A08.22.007.1</t>
  </si>
  <si>
    <t xml:space="preserve">Патолого-анатомическое исследование биопсийного (операционного) материала надпочечника (5 категория)</t>
  </si>
  <si>
    <t xml:space="preserve">A08.22.003.1</t>
  </si>
  <si>
    <t xml:space="preserve">Патолого-анатомическое исследование биопсийного (операционного) материала тканей щитовидной железы (3 категория)</t>
  </si>
  <si>
    <t xml:space="preserve">A08.22.006.1</t>
  </si>
  <si>
    <t xml:space="preserve">Патолого-анатомическое исследование биопсийного (операционного) материала паращитовидной железы (5 категория)</t>
  </si>
  <si>
    <t xml:space="preserve">A08.23.002.1</t>
  </si>
  <si>
    <t xml:space="preserve">Патолого-анатомическое исследование биопсийного (операционного) материала тканей центральной нервной системы и головного мозга (5 категория)</t>
  </si>
  <si>
    <t xml:space="preserve">A08.23.002.001.1</t>
  </si>
  <si>
    <t xml:space="preserve">Патолого-анатомическое исследование биопсийного (операционного) материала тканей центральной нервной системы и головного мозга с применением иммуногистохимических методов </t>
  </si>
  <si>
    <t xml:space="preserve">A08.03.003.1</t>
  </si>
  <si>
    <t xml:space="preserve">Патолого-анатомическое исследование биопсийного (операционного) материала межпозвоночного диска (1 категория) </t>
  </si>
  <si>
    <t xml:space="preserve">A08.26.004.1</t>
  </si>
  <si>
    <t xml:space="preserve">Патолого-анатомическое исследование биопсийного (операционного) материала глазного яблока, его придаточного аппарата, глазницы, экссудата при операции (4 категория) </t>
  </si>
  <si>
    <t xml:space="preserve">A08.26.004.001.1</t>
  </si>
  <si>
    <t xml:space="preserve">Патолого-анатомическое исследование биопсийного (операционного) материала глазного яблока, его придаточного аппарата, глазницы, экссудата при операции, с применением гистохимических методов (5 категория) </t>
  </si>
  <si>
    <t xml:space="preserve">A08.26.004.002.1</t>
  </si>
  <si>
    <t xml:space="preserve">Патолого-анатомическое исследование биопсийного (операционного) материала глазного яблока, его придаточного аппарата, глазницы, экссудата при операции, с применением гистобактериоскопических методов (5 категория) </t>
  </si>
  <si>
    <t xml:space="preserve">A08.28.005.1</t>
  </si>
  <si>
    <t xml:space="preserve">Патолого-анатомическое исследование биопсийного (операционного) материала почек (4 категория) </t>
  </si>
  <si>
    <t xml:space="preserve">A08.28.005.001.1</t>
  </si>
  <si>
    <t xml:space="preserve">Патолого-анатомическое исследование биопсийного (операционного) материала почки с применением гистобактериоскопических методов (5 категория) </t>
  </si>
  <si>
    <t xml:space="preserve">A08.28.009.1</t>
  </si>
  <si>
    <t xml:space="preserve">Патолого-анатомическое исследование биопсийного (операционного) материала почечной лоханки и мочеточника (4 категория) </t>
  </si>
  <si>
    <t xml:space="preserve">A08.30.030.1</t>
  </si>
  <si>
    <t xml:space="preserve">Патолого-анатомическое исследование биопсийного (операционного) материала тканей забрюшинного пространства ( 4 категория)</t>
  </si>
  <si>
    <t xml:space="preserve">A08.28.004.1</t>
  </si>
  <si>
    <t xml:space="preserve">Патолого-анатомическое исследование биопсийного ( операционного) материала мочевого пузыря (4 категория)</t>
  </si>
  <si>
    <t xml:space="preserve">A08.21.002.003.1</t>
  </si>
  <si>
    <t xml:space="preserve">Патолого-анатомическое исследование биопсийного ( операционного) материала кожи с применением гистохимических методов</t>
  </si>
  <si>
    <t xml:space="preserve">A08.01.001.002</t>
  </si>
  <si>
    <t xml:space="preserve">Патолого-анатомическое исследование биопсийного ( операционного) материала кожи с применением иммуногистохимических методов</t>
  </si>
  <si>
    <t xml:space="preserve">A08.02.001</t>
  </si>
  <si>
    <t xml:space="preserve">Патолого-анатомическое исследование биопсийного ( операционного) материала мышечной ткани (4 категория)</t>
  </si>
  <si>
    <t xml:space="preserve">A08.02.001.001</t>
  </si>
  <si>
    <t xml:space="preserve">Патолого-анатомическое исследование биопсийного ( операционного) материала мышечной ткани с применением иммуногистохимических методов </t>
  </si>
  <si>
    <t xml:space="preserve">A08.02.001.003</t>
  </si>
  <si>
    <t xml:space="preserve">Патолого-анатомическое исследование биопсийного ( операционного) материала мышечной ткани с применением гистохимических методов ( 5 категория)</t>
  </si>
  <si>
    <t xml:space="preserve">A08.03.002.002</t>
  </si>
  <si>
    <t xml:space="preserve">Патолого-анатомическое исследование биопсийного ( операционного) материала костной ткани с применением иммуногистохимических методов </t>
  </si>
  <si>
    <t xml:space="preserve">A08.04.001</t>
  </si>
  <si>
    <t xml:space="preserve">Патолого-анатомическое исследование биопсийного ( операционного) материала синовиальной оболочки ( 2 категория)</t>
  </si>
  <si>
    <t xml:space="preserve">A08.04.002.002</t>
  </si>
  <si>
    <t xml:space="preserve">Патолого-анатомическое исследование биопсийного ( операционного) материала тканей сустава с применением иммуногистохимических методов</t>
  </si>
  <si>
    <t xml:space="preserve">A08.05.002.001</t>
  </si>
  <si>
    <t xml:space="preserve">Патолого-анатомическое исследование биопсийного ( операционного) материала тканей костного мозга с применением иммуногистохимических методов ( 5 категория)</t>
  </si>
  <si>
    <t xml:space="preserve">A08.06.002</t>
  </si>
  <si>
    <t xml:space="preserve">Патолого-анатомическое исследование биопсийного ( операционного) материала лимфоузла ( 5 категория)</t>
  </si>
  <si>
    <t xml:space="preserve">A08.06.002.001</t>
  </si>
  <si>
    <t xml:space="preserve">Патолого-анатомическое исследование биопсийного ( операционного) материала лимфоузла с применением иммуногистохимических методов </t>
  </si>
  <si>
    <t xml:space="preserve">A08.06.003.001</t>
  </si>
  <si>
    <t xml:space="preserve">Патолого-анатомическое исследование биопсийного (операционного) материала лимфоузла с применением гистобактериоскопических методов (5 категория) </t>
  </si>
  <si>
    <t xml:space="preserve">A08.07.004.001</t>
  </si>
  <si>
    <t xml:space="preserve">Патолого-анатомическое исследование биопсийного (операционного) материала тканей языка с применением гистобактериоскопических методов (5 категория) </t>
  </si>
  <si>
    <t xml:space="preserve">A08.07.004.002</t>
  </si>
  <si>
    <t xml:space="preserve">Патолого-анатомическое исследование биопсийного ( операционного) материала тканей языка с применением иммуногистохимических методов </t>
  </si>
  <si>
    <t xml:space="preserve">A08.07.005.001</t>
  </si>
  <si>
    <t xml:space="preserve">Патолого-анатомическое исследование биопсийного (операционного) материала тканей губы с применением гистобактериоскопических методов (5 категория) </t>
  </si>
  <si>
    <t xml:space="preserve">A08.07.005.002</t>
  </si>
  <si>
    <t xml:space="preserve">Патолого-анатомическое исследование биопсийного ( операционного) материала тканей губы с применением иммуногистохимических методов </t>
  </si>
  <si>
    <t xml:space="preserve">A08.07.007.002</t>
  </si>
  <si>
    <t xml:space="preserve">Патолого-анатомическое исследование биопсийного ( операционного) материала тканей преддверия полости рта с применением иммуногистохимических методов </t>
  </si>
  <si>
    <t xml:space="preserve">A08.07.009.002</t>
  </si>
  <si>
    <t xml:space="preserve">Патолого-анатомическое исследование биопсийного ( операционного) материала тканей слюнной железы с применением иммуногистохимических методов </t>
  </si>
  <si>
    <t xml:space="preserve">A08.08.001.002</t>
  </si>
  <si>
    <t xml:space="preserve">Патолого-анатомическое исследование биопсийного ( операционного) материала тканей верхних дыхательных путей с применением иммуногистохимических методов </t>
  </si>
  <si>
    <t xml:space="preserve">A08.08.001.003</t>
  </si>
  <si>
    <t xml:space="preserve">Патолого-анатомическое исследование биопсийного ( операционного) материала тканей верхних дыхательных путей с применением гистохимических методов </t>
  </si>
  <si>
    <t xml:space="preserve">A08.09.001.001</t>
  </si>
  <si>
    <t xml:space="preserve">Патолого-анатомическое исследование биопсийного (операционного) материала  с применением гистобактериоскопических методов (5 категория) </t>
  </si>
  <si>
    <t xml:space="preserve">A08.09.001.002</t>
  </si>
  <si>
    <t xml:space="preserve">Патолого-анатомическое исследование биопсийного ( операционного) материала тканей трахеи и бронхов с применением иммуногистохимических методов </t>
  </si>
  <si>
    <t xml:space="preserve">A08.09.001.003</t>
  </si>
  <si>
    <t xml:space="preserve">Патолого-анатомическое исследование биопсийного ( операционного) материала тканей трахеи и бронхов с применением гистохимических методов </t>
  </si>
  <si>
    <t xml:space="preserve">A08.09.002.002</t>
  </si>
  <si>
    <t xml:space="preserve">Патолого-анатомическое исследование биопсийного ( операционного) материала тканей легкого с применением иммуногистохимических методов </t>
  </si>
  <si>
    <t xml:space="preserve">A08.09.002.003</t>
  </si>
  <si>
    <t xml:space="preserve">Патолого-анатомическое исследование биопсийного ( операционного) материала тканей легкого с применением гистохимических методов </t>
  </si>
  <si>
    <t xml:space="preserve">A08.09.005.002</t>
  </si>
  <si>
    <t xml:space="preserve">Патолого-анатомическое исследование биопсийного ( операционного) материала тканей плевры с применением иммуногистохимических методов </t>
  </si>
  <si>
    <t xml:space="preserve">A08.10.001</t>
  </si>
  <si>
    <t xml:space="preserve">Патолого-анатомическое исследование биопсийного ( операционного) материала тканей миокарда (4 категория)</t>
  </si>
  <si>
    <t xml:space="preserve">A08.10.002</t>
  </si>
  <si>
    <t xml:space="preserve">Патолого-анатомическое исследование биоптата на криптококк (5 категория)</t>
  </si>
  <si>
    <t xml:space="preserve">A08.10.003</t>
  </si>
  <si>
    <t xml:space="preserve">Патолого-анатомическое исследование биопсийного ( операционного) материала эндокарда (4 категория)</t>
  </si>
  <si>
    <t xml:space="preserve">A08.10.004</t>
  </si>
  <si>
    <t xml:space="preserve">Патолого-анатомическое исследование биопсийного ( операционного) материала перикарда (4 категория)</t>
  </si>
  <si>
    <t xml:space="preserve">A08.11.001</t>
  </si>
  <si>
    <t xml:space="preserve">Патолого-анатомическое исследование биопсийного ( операционного) материала опухоли средостения (4 категория)</t>
  </si>
  <si>
    <t xml:space="preserve">A08.14.001.002</t>
  </si>
  <si>
    <t xml:space="preserve">Патолого-анатомическое исследование биопсийного ( операционного) материала печени с применением иммуногистохимических методов </t>
  </si>
  <si>
    <t xml:space="preserve">A08.14.001.003</t>
  </si>
  <si>
    <t xml:space="preserve">Патолого-анатомическое исследование биопсийного ( операционного) материала печени с применением гистохимических методов </t>
  </si>
  <si>
    <t xml:space="preserve">A08.14.005</t>
  </si>
  <si>
    <t xml:space="preserve">Патолого-анатомическое исследование биопсийного ( операционного) материала желчного пузыря (2 категория)</t>
  </si>
  <si>
    <t xml:space="preserve">A08.16.001.001</t>
  </si>
  <si>
    <t xml:space="preserve">Патолого-анатомическое исследование биопсийного ( операционного) материала пищевода с применением гистохимических методов (5 категория) </t>
  </si>
  <si>
    <t xml:space="preserve">A08.16.001.002</t>
  </si>
  <si>
    <t xml:space="preserve">Патолого-анатомическое исследование биопсийного ( операционного) материала пищевода с применением иммуногистохимических методов </t>
  </si>
  <si>
    <t xml:space="preserve">A08.16.002.002</t>
  </si>
  <si>
    <t xml:space="preserve">Патолого-анатомическое исследование биопсийного ( операционного) материала желудка с применением иммуногистохимических методов </t>
  </si>
  <si>
    <t xml:space="preserve">A08.16.003.001</t>
  </si>
  <si>
    <t xml:space="preserve">Патолого-анатомическое исследование биопсийного ( операционного) материала двенадцатиперстной кишки с применением гистохимических методов (5 категория) </t>
  </si>
  <si>
    <t xml:space="preserve">A08.16.003.002</t>
  </si>
  <si>
    <t xml:space="preserve">Патолого-анатомическое исследование биопсийного ( операционного) материала двенадцатиперстной кишки с применением иммуногистохимических методов </t>
  </si>
  <si>
    <t xml:space="preserve">A08.17.001.002</t>
  </si>
  <si>
    <t xml:space="preserve">Патолого-анатомическое исследование биопсийного ( операционного) материала тонкой кишки с применением иммуногистохимических методов </t>
  </si>
  <si>
    <t xml:space="preserve">A08.17.001.003</t>
  </si>
  <si>
    <t xml:space="preserve">Патолого-анатомическое исследование биопсийного ( операционного) материала тонкой кишки с применением гистохимических методов (5 категория)</t>
  </si>
  <si>
    <t xml:space="preserve">A08.18.001.003</t>
  </si>
  <si>
    <t xml:space="preserve">Патолого-анатомическое исследование биопсийного ( операционного) материала толстой кишки с применением гистохимических методов (5 категория)</t>
  </si>
  <si>
    <t xml:space="preserve">A08.18.003.001</t>
  </si>
  <si>
    <t xml:space="preserve">Патолого-анатомическое исследование биопсийного ( операционного) материала толстой кишки на ацетилхолинэстеразу с применением гистохимических методов (5 категория)</t>
  </si>
  <si>
    <t xml:space="preserve">A08.19.001.002</t>
  </si>
  <si>
    <t xml:space="preserve">Патолого-анатомическое исследование биопсийного ( операционного) материала прямой кишки с применением иммуногистохимических методов </t>
  </si>
  <si>
    <t xml:space="preserve">A08.19.002</t>
  </si>
  <si>
    <t xml:space="preserve">Патолого-анатомическое исследование биопсийного ( операционного) материала ободочной кишки (4 категория)</t>
  </si>
  <si>
    <t xml:space="preserve">A08.19.002.001</t>
  </si>
  <si>
    <t xml:space="preserve">Патолого-анатомическое исследование биопсийного ( операционного) материала ободочной кишки с применением гистохимических методов (5 категория)</t>
  </si>
  <si>
    <t xml:space="preserve">A08.19.002.002</t>
  </si>
  <si>
    <t xml:space="preserve">Патолого-анатомическое исследование биопсийного ( операционного) материала ободочной кишки с применением иммуногистохимических методов </t>
  </si>
  <si>
    <t xml:space="preserve">A08.20.001.002</t>
  </si>
  <si>
    <t xml:space="preserve">Патолого-анатомическое исследование биопсийного ( операционного) материала влагалища с применением иммуногистохимических методов </t>
  </si>
  <si>
    <t xml:space="preserve">A08.20.002</t>
  </si>
  <si>
    <t xml:space="preserve">Патолого-анатомическое исследование биопсийного ( операционного) материала матки, придатков,стенки кишки (4 категория)</t>
  </si>
  <si>
    <t xml:space="preserve">A08.20.002.001</t>
  </si>
  <si>
    <t xml:space="preserve">Патолого-анатомическое исследование соскоба полости матки, цервикального канала (3 категория)</t>
  </si>
  <si>
    <t xml:space="preserve">A08.20.002.002</t>
  </si>
  <si>
    <t xml:space="preserve">Патолого-анатомическое исследование биопсийного ( операционного) материала матки, придатков,стенки кишки с применением гистохимических методов (5 категория)</t>
  </si>
  <si>
    <t xml:space="preserve">A08.20.003.001</t>
  </si>
  <si>
    <t xml:space="preserve">Патолого-анатомическое исследование биопсийного ( операционного) материала матки с применением гистохимических методов (5 категория)</t>
  </si>
  <si>
    <t xml:space="preserve">A08.20.003.002</t>
  </si>
  <si>
    <t xml:space="preserve">Патолого-анатомическое исследование биопсийного ( операционного) материала матки с применением иммуногистохимических методов </t>
  </si>
  <si>
    <t xml:space="preserve">A08.20.005.001</t>
  </si>
  <si>
    <t xml:space="preserve">Патолого-анатомическое исследование биопсийного ( операционного) материала яичника с применением гистохимических методов (5 категория)</t>
  </si>
  <si>
    <t xml:space="preserve">A08.20.005.002</t>
  </si>
  <si>
    <t xml:space="preserve">Патолого-анатомическое исследование биопсийного ( операционного) материала яичника с применением иммуногистохимических методов </t>
  </si>
  <si>
    <t xml:space="preserve">A08.20.006.002</t>
  </si>
  <si>
    <t xml:space="preserve">Патолого-анатомическое исследование биопсийного ( операционного) материала маточной трубы с применением иммуногистохимических методов </t>
  </si>
  <si>
    <t xml:space="preserve">A08.20.007</t>
  </si>
  <si>
    <t xml:space="preserve">Патолого-анатомическое исследование биопсийного ( операционного) материала ткатей удаленной матки с придатками и связок (3 категория)</t>
  </si>
  <si>
    <t xml:space="preserve">A08.20.007.001</t>
  </si>
  <si>
    <t xml:space="preserve">A08.20.008</t>
  </si>
  <si>
    <t xml:space="preserve">Патолого-анатомическое исследование биопсийного ( операционного) материала удаленного новообразования женских половых органов (4 категория)</t>
  </si>
  <si>
    <t xml:space="preserve">A08.20.008.001</t>
  </si>
  <si>
    <t xml:space="preserve">Патолого-анатомическое исследование биопсийного ( операционного) материала удаленного новообразования женских половых органов с применением гистохимических методов (5 категория)</t>
  </si>
  <si>
    <t xml:space="preserve">A08.20.009.001</t>
  </si>
  <si>
    <t xml:space="preserve">Патолого-анатомическое исследование биопсийного ( операционного) материала молочной железы с применением гистохимических методов (5 категория)</t>
  </si>
  <si>
    <t xml:space="preserve">A08.20.009.002</t>
  </si>
  <si>
    <t xml:space="preserve">Патолого-анатомическое исследование биопсийного ( операционного) материала молочной железы с применением иммуногистохимических методов </t>
  </si>
  <si>
    <t xml:space="preserve">A08.20.11</t>
  </si>
  <si>
    <t xml:space="preserve">Патолого-анатомическое исследование биопсийного ( операционного) материала шейки матки (4 категория)</t>
  </si>
  <si>
    <t xml:space="preserve">A08.20.16</t>
  </si>
  <si>
    <t xml:space="preserve">Патолого-анатомическое исследование биопсийного ( операционного) материала вульвы (3 категория)</t>
  </si>
  <si>
    <t xml:space="preserve">A08.21.001.002</t>
  </si>
  <si>
    <t xml:space="preserve">Патолого-анатомическое исследование биопсийного ( операционного) материала предстательной железы с применением иммуногистохимических методов </t>
  </si>
  <si>
    <t xml:space="preserve">A08.21.001.003</t>
  </si>
  <si>
    <t xml:space="preserve">Патолого-анатомическое исследование биопсийного ( операционного) материала предстательной железы с применением гистохимических методов </t>
  </si>
  <si>
    <t xml:space="preserve">A08.21.003</t>
  </si>
  <si>
    <t xml:space="preserve">Патолого-анатомическое исследование биопсийного ( операционного) материала крайней плоти</t>
  </si>
  <si>
    <t xml:space="preserve">A08.21.003.001</t>
  </si>
  <si>
    <t xml:space="preserve">Патолого-анатомическое исследование биопсийного ( операционного) материала крайней плоти с применением гистохимических методов (5 категория)</t>
  </si>
  <si>
    <t xml:space="preserve">A08.21.003.002</t>
  </si>
  <si>
    <t xml:space="preserve">Патолого-анатомическое исследование биопсийного ( операционного) материала крайней плоти с применением иммуногистохимических методов </t>
  </si>
  <si>
    <t xml:space="preserve">A08.21.004.001</t>
  </si>
  <si>
    <t xml:space="preserve">Патолого-анатомическое исследование биопсийного ( операционного) материала удаленного новообразования мужских половых органов с применением гистохимических методов (5 категория)</t>
  </si>
  <si>
    <t xml:space="preserve">A08.22.002</t>
  </si>
  <si>
    <t xml:space="preserve">Патолого-анатомическое исследование биопсийного ( операционного) материала тканей удаленного новообразования желез внутренней секреции (5 категория)</t>
  </si>
  <si>
    <t xml:space="preserve">A08.22.002.001</t>
  </si>
  <si>
    <t xml:space="preserve">Патолого-анатомическое исследование биопсийного ( операционного) материала тканей удаленного новообразования желез внутренней секреции с применением гистохимических методов (5 категория)</t>
  </si>
  <si>
    <t xml:space="preserve">A08.22.002.002</t>
  </si>
  <si>
    <t xml:space="preserve">Патолого-анатомическое исследование биопсийного ( операционного) материала тканей удаленного новообразования желез внутренней секреции с применением иммуногистохимических методов </t>
  </si>
  <si>
    <t xml:space="preserve">A08.22.003.001</t>
  </si>
  <si>
    <t xml:space="preserve">Патолого-анатомическое исследование биопсийного ( операционного) материала тканей  щитовидной железы с применением иммуногистохимических методов </t>
  </si>
  <si>
    <t xml:space="preserve">A08.22.003.002</t>
  </si>
  <si>
    <t xml:space="preserve">Патолого-анатомическое исследование биопсийного ( операционного) материала щитовидной железы с применением гистобактериоскопических методов (5 категория) </t>
  </si>
  <si>
    <t xml:space="preserve">A08.22.006.001</t>
  </si>
  <si>
    <t xml:space="preserve">Патолого-анатомическое исследование биопсийного ( операционного) материала паращитовидной железы с применением гистобактериоскопических методов (5 категория) </t>
  </si>
  <si>
    <t xml:space="preserve">A08.22.006.002</t>
  </si>
  <si>
    <t xml:space="preserve">Патолого-анатомическое исследование биопсийного ( операционного) материала паращитовидной железы с применением иммуногистохимических методов  </t>
  </si>
  <si>
    <t xml:space="preserve">A08.22.007.001</t>
  </si>
  <si>
    <t xml:space="preserve">Патолого-анатомическое исследование биопсийного ( операционного) материала надпочечника с применением гистобактериоскопических методов (5 категория) </t>
  </si>
  <si>
    <t xml:space="preserve">A08.22.007.002</t>
  </si>
  <si>
    <t xml:space="preserve">Патолого-анатомическое исследование биопсийного ( операционного) материала надпочечника с применением иммуногистохимических методов </t>
  </si>
  <si>
    <t xml:space="preserve">A08.22.008</t>
  </si>
  <si>
    <t xml:space="preserve">Патолого-анатомическое исследование биопсийного ( операционного) материала паращитовидной железы  (5 категория) </t>
  </si>
  <si>
    <t xml:space="preserve">A08.23.002.003</t>
  </si>
  <si>
    <t xml:space="preserve">Патолого-анатомическое исследование биопсийного ( операционного) материала тканей центральной нервной системы и головного мозга  с применением гистохимических методов (5 категория)</t>
  </si>
  <si>
    <t xml:space="preserve">A08.24.001</t>
  </si>
  <si>
    <t xml:space="preserve">Патолого-анатомическое исследование биопсийного ( операционного) материала тканей периферической нервной системы (5 категория)</t>
  </si>
  <si>
    <t xml:space="preserve">A08.24.001.001</t>
  </si>
  <si>
    <t xml:space="preserve">Патолого-анатомическое исследование биопсийного ( операционного) материала тканей периферической нервной системы с применением гистохимических методов (5 категория)</t>
  </si>
  <si>
    <t xml:space="preserve">A08.24.001.002</t>
  </si>
  <si>
    <t xml:space="preserve">Патолого-анатомическое исследование биопсийного ( операционного) материала тканей периферической нервной системы с применением иммуногистохимических методов </t>
  </si>
  <si>
    <t xml:space="preserve">A08.26.004.003</t>
  </si>
  <si>
    <t xml:space="preserve">Патолого-анатомическое исследование биопсийного ( операционного) материала глазного яблока, его придаточного аппарата, глазницы с применением иммуногистохимических методов  </t>
  </si>
  <si>
    <t xml:space="preserve">A08.28.001</t>
  </si>
  <si>
    <t xml:space="preserve">Микроскопия микропрепарата тканей почки (5 категория)</t>
  </si>
  <si>
    <t xml:space="preserve">A08.28.005.003</t>
  </si>
  <si>
    <t xml:space="preserve">Патолого-анатомическое исследование биопсийного ( операционного) материала почки с применением гистохимических методов (5 категория)</t>
  </si>
  <si>
    <t xml:space="preserve">A08.28.009.001</t>
  </si>
  <si>
    <t xml:space="preserve">Патолого-анатомическое исследование биопсийного ( операционного) материала тканей мочевыделительной системы с применением гистохимических методов (5 категория)</t>
  </si>
  <si>
    <t xml:space="preserve">A08.28.009.002</t>
  </si>
  <si>
    <t xml:space="preserve">Патолого-анатомическое исследование биопсийного ( операционного) материала тканей мочевыделительной системы с применением гистобактериоскопических методов (5 категория)</t>
  </si>
  <si>
    <t xml:space="preserve">A08.28.009.003</t>
  </si>
  <si>
    <t xml:space="preserve">Патолого-анатомическое исследование биопсийного ( операционного) материала тканей мочевыделительной системы с применением иммуногистохимических методов </t>
  </si>
  <si>
    <t xml:space="preserve">A08.28.013</t>
  </si>
  <si>
    <t xml:space="preserve">Патолого-анатомическое исследование биопсийного ( операционного) материала уретры (2 категория)</t>
  </si>
  <si>
    <t xml:space="preserve">A08.30.001</t>
  </si>
  <si>
    <t xml:space="preserve">Патолого-анатомическое исследование биопсийного ( операционного) материала плаценты (3 категория)</t>
  </si>
  <si>
    <t xml:space="preserve">A08.30.012</t>
  </si>
  <si>
    <t xml:space="preserve">Патолого-анатомическое исследование биопсийного ( операционного) материала брюшины (1 категория)</t>
  </si>
  <si>
    <t xml:space="preserve">A08.30.012.001</t>
  </si>
  <si>
    <t xml:space="preserve">Патолого-анатомическое исследование биопсийного ( операционного) материала брюшины  с применением гистобактериоскопических методов (5 категория)</t>
  </si>
  <si>
    <t xml:space="preserve">A08.30.012.002</t>
  </si>
  <si>
    <t xml:space="preserve">Патолого-анатомическое исследование биопсийного ( операционного) материала брюшины  с применением иммуногистохимических методов</t>
  </si>
  <si>
    <t xml:space="preserve">A08.30.013</t>
  </si>
  <si>
    <t xml:space="preserve">Патолого-анатомическое исследование биопсийного ( операционного) материала  с применением иммуногистохимических методов</t>
  </si>
  <si>
    <t xml:space="preserve">A08.30.013.001</t>
  </si>
  <si>
    <t xml:space="preserve">Патолого-анатомическое исследование белка к рецепторам HER2/neu с применением иммуногистохимических методов</t>
  </si>
  <si>
    <t xml:space="preserve">A08.30.014</t>
  </si>
  <si>
    <t xml:space="preserve">Патолого-анатомическое исследование биопсийного ( операционного) материала опухолей, опухолеподобных образований мягких тканей (5 категория)</t>
  </si>
  <si>
    <t xml:space="preserve">A08.30.015</t>
  </si>
  <si>
    <t xml:space="preserve">Патолого-анатомическое исследование биопсийного ( операционного) материала сальника (1 категория)</t>
  </si>
  <si>
    <t xml:space="preserve">A08.30.017</t>
  </si>
  <si>
    <t xml:space="preserve">Срочное интраоперационное патологоанатомическое исследование </t>
  </si>
  <si>
    <t xml:space="preserve">A08.30.019.002</t>
  </si>
  <si>
    <t xml:space="preserve">Патолого-анатомическое вскрытие первой категории сложности</t>
  </si>
  <si>
    <t xml:space="preserve">A08.30.019.003</t>
  </si>
  <si>
    <t xml:space="preserve">Патолого-анатомическое вскрытие второй  категории сложности</t>
  </si>
  <si>
    <t xml:space="preserve">A08.30.019.004</t>
  </si>
  <si>
    <t xml:space="preserve">Патолого-анатомическое вскрытие третьей категории сложности</t>
  </si>
  <si>
    <t xml:space="preserve">A08.30.019.005</t>
  </si>
  <si>
    <t xml:space="preserve">Патолого-анатомическое вскрытие четвертой категории сложности</t>
  </si>
  <si>
    <t xml:space="preserve">A08.30.019.006</t>
  </si>
  <si>
    <t xml:space="preserve">Патолого-анатомическое вскрытие пятой категории сложности</t>
  </si>
  <si>
    <t xml:space="preserve">A08.30.021</t>
  </si>
  <si>
    <t xml:space="preserve">Патолого-анатомическое исследование последа (2 категория)</t>
  </si>
  <si>
    <t xml:space="preserve">A08.30.021.001</t>
  </si>
  <si>
    <t xml:space="preserve">Патолого-анатомическое исследование биопсийного ( операционного) материала последа с применением иммуногистохимических методов</t>
  </si>
  <si>
    <t xml:space="preserve">A08.30.021.002</t>
  </si>
  <si>
    <t xml:space="preserve">Патолого-анатомическое исследование биопсийного ( операционного) материала последа с применением гистобактериоскопических методов (5 категория)</t>
  </si>
  <si>
    <t xml:space="preserve">A08.30.023</t>
  </si>
  <si>
    <t xml:space="preserve">Патолого-анатомическое исследование биоптата плацентарного ложа матки (3 категория)</t>
  </si>
  <si>
    <t xml:space="preserve">A08.30.024</t>
  </si>
  <si>
    <t xml:space="preserve">Патолого-анатомическое исследование материала ранних и поздних выкидышей (3 категория)</t>
  </si>
  <si>
    <t xml:space="preserve">A08.30.025</t>
  </si>
  <si>
    <t xml:space="preserve">Патолого-анатомическое исследование материала неразвивающихся беременностей (4 категория)</t>
  </si>
  <si>
    <t xml:space="preserve">A08.30.026</t>
  </si>
  <si>
    <t xml:space="preserve">Определение экспрессии рецепторов SSTR2 с применением моноклональных антител к SSTR2A иммуногистохимическим методом  </t>
  </si>
  <si>
    <t xml:space="preserve">A08.30.032</t>
  </si>
  <si>
    <t xml:space="preserve">Дистанционное описание и интерпретация гистологических микропрепаратов с использованием телемедицинских технологий (5 категория)</t>
  </si>
  <si>
    <t xml:space="preserve">A08.30.034</t>
  </si>
  <si>
    <t xml:space="preserve">Определение экспрессии рецепторов к эстрогенам и прогестерону иммуногистохимическим методом  </t>
  </si>
  <si>
    <t xml:space="preserve">A08.30.038</t>
  </si>
  <si>
    <t xml:space="preserve">Определение индекса пролиферативной активности экспрессии Ki-67  иммуногистохимическим методом  </t>
  </si>
  <si>
    <t xml:space="preserve">A08.30.039</t>
  </si>
  <si>
    <t xml:space="preserve">Определение экспрессии белка PDL1  иммуногистохимическим методом  </t>
  </si>
  <si>
    <t xml:space="preserve">A08.30.040</t>
  </si>
  <si>
    <t xml:space="preserve">Определение мутаций в генах MLH1, MSH2, MSH6, PMS2 иммуногистохимическим методом (1 реакция)</t>
  </si>
  <si>
    <t xml:space="preserve">A08.30.041</t>
  </si>
  <si>
    <t xml:space="preserve">Определение экспрессии PDGF альфа или бета иммуногистохимическим методом</t>
  </si>
  <si>
    <t xml:space="preserve">A08.30.042</t>
  </si>
  <si>
    <t xml:space="preserve">Определение экспрессии гена SDHB иммуногистохимическим методом</t>
  </si>
  <si>
    <t xml:space="preserve">A08.30.043</t>
  </si>
  <si>
    <t xml:space="preserve">Определение мутаций в гене MYOD1 иммуногистохимическим методом</t>
  </si>
  <si>
    <t xml:space="preserve">A08.30.044</t>
  </si>
  <si>
    <t xml:space="preserve">Определение мутаций в гене INI1 иммуногистохимическим методом</t>
  </si>
  <si>
    <t xml:space="preserve">A08.30.046.001</t>
  </si>
  <si>
    <t xml:space="preserve">Патолого-анатомическое исследование биопсийного                (операционного) материала первой категории сложности готового препарата</t>
  </si>
  <si>
    <t xml:space="preserve">A08.30.046.002</t>
  </si>
  <si>
    <t xml:space="preserve">Патолого-анатомическое исследование биопсийного ( операционного) материала второй категории сложности готового микропрепарата</t>
  </si>
  <si>
    <t xml:space="preserve">A08.30.046.003</t>
  </si>
  <si>
    <t xml:space="preserve">Патолого-анатомическое исследование биопсийного ( операционного) материала третьей категории сложности готового микропрепарата</t>
  </si>
  <si>
    <t xml:space="preserve">A08.30.046.004</t>
  </si>
  <si>
    <t xml:space="preserve">Патолого-анатомическое исследование биопсийного ( операционного) материала четвертой категории сложности готового микропрепарата</t>
  </si>
  <si>
    <t xml:space="preserve">A08.30.046.005</t>
  </si>
  <si>
    <t xml:space="preserve">Патолого-анатомическое исследование биопсийного ( операционного) материала пятой категории сложности готового микропрепарата</t>
  </si>
  <si>
    <t xml:space="preserve">Цитологическая лаборатория</t>
  </si>
  <si>
    <t xml:space="preserve">A08.03.001.1</t>
  </si>
  <si>
    <t xml:space="preserve">Цитологическое исследование микропрепарата пунктатов опухолей, опухолеподобных образований костей</t>
  </si>
  <si>
    <t xml:space="preserve">A08.06.001.1</t>
  </si>
  <si>
    <t xml:space="preserve">Цитологическое исследование препарата тканей лимфоузла </t>
  </si>
  <si>
    <t xml:space="preserve">A08.07.008.1</t>
  </si>
  <si>
    <t xml:space="preserve">Цитологическое исследование микропрепарата тканей слюнной железы </t>
  </si>
  <si>
    <t xml:space="preserve">A08.09.003.1</t>
  </si>
  <si>
    <t xml:space="preserve">Цитологическое исследование микропрепарата тканей нижних дыхательных путей</t>
  </si>
  <si>
    <t xml:space="preserve">A08.11.002.1</t>
  </si>
  <si>
    <t xml:space="preserve">Цитологическое исследование микропрепарата опухоли средостения </t>
  </si>
  <si>
    <t xml:space="preserve">A08.21.006.1</t>
  </si>
  <si>
    <t xml:space="preserve">Цитологическое исследование микропрепарата тканей яичка </t>
  </si>
  <si>
    <t xml:space="preserve">A08.22.004.1</t>
  </si>
  <si>
    <t xml:space="preserve">Цитологическое исследование микропрепарата тканей щитовидной железы </t>
  </si>
  <si>
    <t xml:space="preserve">A08.14.002.1</t>
  </si>
  <si>
    <t xml:space="preserve">Цитологическое исследование микропрепарата тканей печени </t>
  </si>
  <si>
    <t xml:space="preserve">A08.28.006.1</t>
  </si>
  <si>
    <t xml:space="preserve">Цитологическое исследование микропрепарата тканей почек</t>
  </si>
  <si>
    <t xml:space="preserve">A08.30.003.1</t>
  </si>
  <si>
    <t xml:space="preserve">Цитологическое исследование пунктатов и отпечатков биоптатов опухолей забрюшинного пространства </t>
  </si>
  <si>
    <t xml:space="preserve">A08.08.003.1</t>
  </si>
  <si>
    <t xml:space="preserve">Цитологическое исследование мазков с поверхности слизистой оболочки верхних дыхательных путей</t>
  </si>
  <si>
    <t xml:space="preserve">A08.16.006.1</t>
  </si>
  <si>
    <t xml:space="preserve">Цитологическое исследование микропрепарата тканей пищевода</t>
  </si>
  <si>
    <t xml:space="preserve">A08.16.007.1</t>
  </si>
  <si>
    <t xml:space="preserve">Цитологическое исследование микропрепарата тканей желудка</t>
  </si>
  <si>
    <t xml:space="preserve">A08.16.008.1</t>
  </si>
  <si>
    <t xml:space="preserve">Цитологическое исследование микропрепарата тканей двенадцатиперстной кишки</t>
  </si>
  <si>
    <t xml:space="preserve">A08.18.002.1</t>
  </si>
  <si>
    <t xml:space="preserve">Цитологическое исследование микропрепарата тканей толстой кишки</t>
  </si>
  <si>
    <t xml:space="preserve">A08.20.012.1</t>
  </si>
  <si>
    <t xml:space="preserve">Цитологическое исследование микропрепарата тканей влагалища </t>
  </si>
  <si>
    <t xml:space="preserve">A08.26.001.1</t>
  </si>
  <si>
    <t xml:space="preserve">Цитологическое исследование соскоба с конъюктивы </t>
  </si>
  <si>
    <t xml:space="preserve">A08.28.012.1</t>
  </si>
  <si>
    <t xml:space="preserve">Исследование мочи для выявления клеток опухоли </t>
  </si>
  <si>
    <t xml:space="preserve">A08.20.015.1</t>
  </si>
  <si>
    <t xml:space="preserve">Цитологическое исследование микропрепарата тканей молочной железы </t>
  </si>
  <si>
    <t xml:space="preserve">A08.20.004.1</t>
  </si>
  <si>
    <t xml:space="preserve">Цитологическое исследование аспирата из полости матки </t>
  </si>
  <si>
    <t xml:space="preserve">A08.01.002.1</t>
  </si>
  <si>
    <t xml:space="preserve">Цитологическое исследование микропрепарата кожи </t>
  </si>
  <si>
    <t xml:space="preserve">A08.01.005.1</t>
  </si>
  <si>
    <t xml:space="preserve">Цитологическое исследование на акантолитические клетки со дна эрозий слизистых оболочек и / или кожи</t>
  </si>
  <si>
    <t xml:space="preserve">A08.01.006.1</t>
  </si>
  <si>
    <t xml:space="preserve">Цитологическое исследование пузырной жидкости на эозинофилы</t>
  </si>
  <si>
    <t xml:space="preserve">A08.03.004</t>
  </si>
  <si>
    <t xml:space="preserve">Цитологическое исследование микропрепарата костной ткани</t>
  </si>
  <si>
    <t xml:space="preserve">A08.04.003</t>
  </si>
  <si>
    <t xml:space="preserve">Цитологическое исследование микропрепарата тканей сустава</t>
  </si>
  <si>
    <t xml:space="preserve">A08.04.004</t>
  </si>
  <si>
    <t xml:space="preserve">Цитологическое исследование синовиальной жидкости</t>
  </si>
  <si>
    <t xml:space="preserve">A08.05.017</t>
  </si>
  <si>
    <t xml:space="preserve">Цитологическое исследование отпечатков трепанобиоптата костного мозга</t>
  </si>
  <si>
    <t xml:space="preserve">A08.06.005</t>
  </si>
  <si>
    <t xml:space="preserve">Цитологическое исследование биоптатов лимфоузлов</t>
  </si>
  <si>
    <t xml:space="preserve">A08.07.001</t>
  </si>
  <si>
    <t xml:space="preserve">Цитологическое исследование микропрепарата тканей полости рта</t>
  </si>
  <si>
    <t xml:space="preserve">A08.07.003</t>
  </si>
  <si>
    <t xml:space="preserve">Цитологическое исследование микропрепарата тканей языка</t>
  </si>
  <si>
    <t xml:space="preserve">A08.07.006</t>
  </si>
  <si>
    <t xml:space="preserve">Цитологическое исследование микропрепарата тканей губы</t>
  </si>
  <si>
    <t xml:space="preserve">A08.07.010</t>
  </si>
  <si>
    <t xml:space="preserve">Цитологическое исследование отделяемого полости рта</t>
  </si>
  <si>
    <t xml:space="preserve">A08.07.011</t>
  </si>
  <si>
    <t xml:space="preserve">Цитологическое исследование содержимого кисты (абсцесса) полости рта или содержимого зубодесневого кармана</t>
  </si>
  <si>
    <t xml:space="preserve">A08.08.002</t>
  </si>
  <si>
    <t xml:space="preserve">Цитологическое исследование отделяемого верхних дыхательных путей и отпечатков</t>
  </si>
  <si>
    <t xml:space="preserve">A08.08.004</t>
  </si>
  <si>
    <t xml:space="preserve">Цитологическое исследование микропрепарата тканей верхних дыхательных путей</t>
  </si>
  <si>
    <t xml:space="preserve">A08.08.006</t>
  </si>
  <si>
    <t xml:space="preserve">Цитологическое исследование смывов с верхних дыхательных путей </t>
  </si>
  <si>
    <t xml:space="preserve">A08.09.006</t>
  </si>
  <si>
    <t xml:space="preserve">Цитологическое исследование микропрепарата тканей плевры</t>
  </si>
  <si>
    <t xml:space="preserve">A08.09.007</t>
  </si>
  <si>
    <t xml:space="preserve">Цитологическое исследование микропрепарата тканей легкого</t>
  </si>
  <si>
    <t xml:space="preserve">A08.09.008</t>
  </si>
  <si>
    <t xml:space="preserve">Цитологическое исследование микропрепарата тканей трахеи и бронхов</t>
  </si>
  <si>
    <t xml:space="preserve">A08.09.010</t>
  </si>
  <si>
    <t xml:space="preserve">Цитологическое исследование плевральной жидкости</t>
  </si>
  <si>
    <t xml:space="preserve">A08.09.011</t>
  </si>
  <si>
    <t xml:space="preserve">Цитологическое исследование мокроты</t>
  </si>
  <si>
    <t xml:space="preserve">A08.09.012</t>
  </si>
  <si>
    <t xml:space="preserve">Цитологическое исследование лаважной жидкости</t>
  </si>
  <si>
    <t xml:space="preserve">A08.14.003</t>
  </si>
  <si>
    <t xml:space="preserve">Цитологическое исследование микропрепарата тканей желчного пузыря</t>
  </si>
  <si>
    <t xml:space="preserve">A08.14.006</t>
  </si>
  <si>
    <t xml:space="preserve">Цитологическое исследование панкреатического сока</t>
  </si>
  <si>
    <t xml:space="preserve">A08.15.002</t>
  </si>
  <si>
    <t xml:space="preserve">Цитологическое исследование микропрепарата тканей поджелудочной железы</t>
  </si>
  <si>
    <t xml:space="preserve">A08.16.005</t>
  </si>
  <si>
    <t xml:space="preserve">Цитологическое исследование микропрепарата тканей слюнных желез</t>
  </si>
  <si>
    <t xml:space="preserve">A08.17.002</t>
  </si>
  <si>
    <t xml:space="preserve">Цитологическое исследование микропрепарата тканей тонкой кишки</t>
  </si>
  <si>
    <t xml:space="preserve">A08.19.003</t>
  </si>
  <si>
    <t xml:space="preserve">Цитологическое исследование микропрепарата тканей сигмовидной кишки</t>
  </si>
  <si>
    <t xml:space="preserve">A08.19.004</t>
  </si>
  <si>
    <t xml:space="preserve">Цитологическое исследование микропрепарата тканей прямой кишки</t>
  </si>
  <si>
    <t xml:space="preserve">A08.20.010</t>
  </si>
  <si>
    <t xml:space="preserve">Исследование материала из матки на наличие возбудителей инфекций</t>
  </si>
  <si>
    <t xml:space="preserve">A08.20.013</t>
  </si>
  <si>
    <t xml:space="preserve">Цитологическое исследование микропрепарата тканей матки</t>
  </si>
  <si>
    <t xml:space="preserve">A08.20.014</t>
  </si>
  <si>
    <t xml:space="preserve">Цитологическое исследование микропрепарата тканей яичников</t>
  </si>
  <si>
    <t xml:space="preserve">A08.20.017</t>
  </si>
  <si>
    <t xml:space="preserve">Цитологическое исследование микропрепарата шейки матки</t>
  </si>
  <si>
    <t xml:space="preserve">A08.20.017.001</t>
  </si>
  <si>
    <t xml:space="preserve">Цитологическое исследование микропрепарата цервикального канала</t>
  </si>
  <si>
    <t xml:space="preserve">A08.20.018</t>
  </si>
  <si>
    <t xml:space="preserve">Цитологическое исследование аспирата кисты</t>
  </si>
  <si>
    <t xml:space="preserve">A08.20.019.1</t>
  </si>
  <si>
    <t xml:space="preserve">Цитологическое  исследование отделяемого из соска молочной железы</t>
  </si>
  <si>
    <t xml:space="preserve">A08.21.005</t>
  </si>
  <si>
    <t xml:space="preserve">Цитологическое исследование микропрепарата тканей предстательной железы</t>
  </si>
  <si>
    <t xml:space="preserve">A08.22.005</t>
  </si>
  <si>
    <t xml:space="preserve">Цитологическое исследование микропрепарата тканей паращитовидной железы</t>
  </si>
  <si>
    <t xml:space="preserve">A08.23.007</t>
  </si>
  <si>
    <t xml:space="preserve">Цитологическое исследование клеток спинномозговой жидкости</t>
  </si>
  <si>
    <t xml:space="preserve">A08.25.001</t>
  </si>
  <si>
    <t xml:space="preserve">Цитологическое исследование микропрепарата тканей уха</t>
  </si>
  <si>
    <t xml:space="preserve">A08.26.002</t>
  </si>
  <si>
    <t xml:space="preserve">Цитологическое исследование отпечатков с конъюнктивы</t>
  </si>
  <si>
    <t xml:space="preserve">A08.26.005</t>
  </si>
  <si>
    <t xml:space="preserve">Цитологическое исследование соскоба век</t>
  </si>
  <si>
    <t xml:space="preserve">A08.26.006</t>
  </si>
  <si>
    <t xml:space="preserve">Цитологическое исследование отпечатков с век</t>
  </si>
  <si>
    <t xml:space="preserve">A08.26.007</t>
  </si>
  <si>
    <t xml:space="preserve">Цитологическое исследование микропрепарата тонкоигольной аспирационной биопсии</t>
  </si>
  <si>
    <t xml:space="preserve">A08.28.007</t>
  </si>
  <si>
    <t xml:space="preserve">Цитологическое исследование микропрепарата тканей мочевого пузыря</t>
  </si>
  <si>
    <t xml:space="preserve">A08.28.008</t>
  </si>
  <si>
    <t xml:space="preserve">Цитологическое исследование микропрепарата тканей почечной лоханки и мочеточника</t>
  </si>
  <si>
    <t xml:space="preserve">A08.28.015</t>
  </si>
  <si>
    <t xml:space="preserve">Цитологическое исследование содержимого кисты почки</t>
  </si>
  <si>
    <t xml:space="preserve">A08.30.007</t>
  </si>
  <si>
    <t xml:space="preserve">Просмотр цитологического препарата</t>
  </si>
  <si>
    <t xml:space="preserve">A08.30.011</t>
  </si>
  <si>
    <t xml:space="preserve">Цитологическое исследование микропрепарата тканей брюшины</t>
  </si>
  <si>
    <t xml:space="preserve">A08.30.016</t>
  </si>
  <si>
    <t xml:space="preserve">Цитологическое исследование микропрепарата пунктатов опухолей, опухолеподобных образований мягких тканей</t>
  </si>
  <si>
    <t xml:space="preserve">A08.30.018</t>
  </si>
  <si>
    <t xml:space="preserve">Срочное интраоперационное цитологическое исследование +гистологическое исследование</t>
  </si>
  <si>
    <t xml:space="preserve">A08.30.027</t>
  </si>
  <si>
    <t xml:space="preserve">Цитологическое исследование дренажной жидкости (экссудаты, транссудаты)</t>
  </si>
  <si>
    <t xml:space="preserve">A08.30.028</t>
  </si>
  <si>
    <t xml:space="preserve">Цитологическое исследование соскобов эрозий, язв, ран, свищей </t>
  </si>
  <si>
    <t xml:space="preserve">A08.30.031</t>
  </si>
  <si>
    <t xml:space="preserve">Цитологическое исследование перитонеальной жидкости </t>
  </si>
  <si>
    <t xml:space="preserve">Иммуногистохимическое исследование</t>
  </si>
  <si>
    <t xml:space="preserve">A08.31.014</t>
  </si>
  <si>
    <t xml:space="preserve">Иммуногистохимическая реакция в образцах ткани  (1 антитело)</t>
  </si>
  <si>
    <t xml:space="preserve">Центр технологий крови </t>
  </si>
  <si>
    <t xml:space="preserve">Кабинет трансфузиологический</t>
  </si>
  <si>
    <t xml:space="preserve">Аутокровь</t>
  </si>
  <si>
    <t xml:space="preserve">D10.02.07.05</t>
  </si>
  <si>
    <t xml:space="preserve">Проведение работ по получению свежезамороженной аутоплазмы из дозы крови, фильтрованной (1пр.)</t>
  </si>
  <si>
    <t xml:space="preserve">D10.02.02.09</t>
  </si>
  <si>
    <t xml:space="preserve">Проведение работ по получению аутоэритроцитной взвеси в ресуспендирующем растворе, фильтрованной (1пр.)</t>
  </si>
  <si>
    <t xml:space="preserve">Эритроцит-содержащие среды</t>
  </si>
  <si>
    <t xml:space="preserve">D10.02.01.10</t>
  </si>
  <si>
    <t xml:space="preserve">Проведение работ по получению эритроцитной взвеси с ресуспендидующим раствором, фильтрованной (1л.)</t>
  </si>
  <si>
    <t xml:space="preserve">D10.02.01.13</t>
  </si>
  <si>
    <t xml:space="preserve">Проведение работ по получению эритроцитной взвеси с физиологическим раствором обедненной лейкоцитами и тромбоцитами (отмытые эритроциты) (1л.)</t>
  </si>
  <si>
    <t xml:space="preserve">D10.02.01.11</t>
  </si>
  <si>
    <t xml:space="preserve">Проведение работ по получению эритроцитной взвеси с ресуспендидующим раствором, гамма-облученной (1л.)</t>
  </si>
  <si>
    <t xml:space="preserve">D10.02.01.09</t>
  </si>
  <si>
    <t xml:space="preserve">Проведение работ по получению эритроцитной взвеси с ресуспендидующим раствором (1л.)</t>
  </si>
  <si>
    <t xml:space="preserve">Плазма</t>
  </si>
  <si>
    <t xml:space="preserve">D10.02.06.01</t>
  </si>
  <si>
    <t xml:space="preserve">Проведение работ по получению свежезамороженной плазмы из дозы крови (1л.)</t>
  </si>
  <si>
    <t xml:space="preserve">D10.02.06.09</t>
  </si>
  <si>
    <t xml:space="preserve">Проведение работ по получению свежезамороженной плазмы, дискретным аферезом, фильтрованной (1л.)</t>
  </si>
  <si>
    <t xml:space="preserve">D10.02.06.12</t>
  </si>
  <si>
    <t xml:space="preserve">Проведение работ по заготовке плазмы свежезамороженной, полученной дискретным аферезом, фильтрованной карантинизированной (1л.)</t>
  </si>
  <si>
    <t xml:space="preserve">D10.02.06.03</t>
  </si>
  <si>
    <t xml:space="preserve">Проведение работ по получению свежезамороженной плазмы, автоматическим аферезом (1л.)</t>
  </si>
  <si>
    <t xml:space="preserve">D10.02.06.13</t>
  </si>
  <si>
    <t xml:space="preserve">Проведение работ по получению свежезамороженной плазмы, автоматическим аферезом, карантинизированной (1л.)</t>
  </si>
  <si>
    <t xml:space="preserve">D10.02.06.08</t>
  </si>
  <si>
    <t xml:space="preserve">Проведение работ по получению свежезамороженной плазмы, из дозы крови фильтрованной (1л.)</t>
  </si>
  <si>
    <t xml:space="preserve">D10.02.06.14</t>
  </si>
  <si>
    <t xml:space="preserve">Проведение работ по заготовке плазмы свежезамороженной, инактивированной (1 л)</t>
  </si>
  <si>
    <t xml:space="preserve">Тромбоциты</t>
  </si>
  <si>
    <t xml:space="preserve">D10.02.05.01</t>
  </si>
  <si>
    <t xml:space="preserve">Проведение работ по получению тромбоцитарного концентрата из дозы крови (1л.)</t>
  </si>
  <si>
    <t xml:space="preserve">D10.02.05.16</t>
  </si>
  <si>
    <t xml:space="preserve">Проведение работ по получению тромбоцитарного концентрата дискретным аферезом (1л.)</t>
  </si>
  <si>
    <t xml:space="preserve">D10.02.05.20</t>
  </si>
  <si>
    <t xml:space="preserve">Проведение работ по получению тромбоцитарного концентрата, автоматическим аферезом (1л.)</t>
  </si>
  <si>
    <t xml:space="preserve">D10.02.05.21</t>
  </si>
  <si>
    <t xml:space="preserve">Проведение работ по получению тромбоцитного концентрата, автоматическим аферезом инактивированного (1 л)</t>
  </si>
  <si>
    <t xml:space="preserve">Препараты крови</t>
  </si>
  <si>
    <t xml:space="preserve">D10.02.06.10</t>
  </si>
  <si>
    <t xml:space="preserve">Проведение работ по заготовке криопреципитата (1доза)</t>
  </si>
  <si>
    <t xml:space="preserve">D10.02.06.11</t>
  </si>
  <si>
    <t xml:space="preserve">Проведение работ по заготовке фибронектина в крови (1л.)</t>
  </si>
  <si>
    <t xml:space="preserve">Исследования</t>
  </si>
  <si>
    <t xml:space="preserve">A12.05.009</t>
  </si>
  <si>
    <t xml:space="preserve">Прямой антиглобулиновый тест (прямая проба Кумбса) (1пр.)</t>
  </si>
  <si>
    <t xml:space="preserve">A12.05.008</t>
  </si>
  <si>
    <t xml:space="preserve">Непрямой антиглобулиновый тест (тест Кумбса) (1пр.)</t>
  </si>
  <si>
    <t xml:space="preserve">A12.05.007.001</t>
  </si>
  <si>
    <t xml:space="preserve">Определение группы крови АВО и резус-фактора перекрестным методом (двойной реакцией) с помощью ID - карт, содержащих моноклональные антитела, и стандартных эритроцитов (1пр.)</t>
  </si>
  <si>
    <t xml:space="preserve">A09.05.003.001</t>
  </si>
  <si>
    <t xml:space="preserve">Исследование уровня общего гемоглобина в крови экспресс-методом (1пр.)</t>
  </si>
  <si>
    <t xml:space="preserve">Отделение эфферентных методов лечения и острого диализа</t>
  </si>
  <si>
    <t xml:space="preserve">Плазмаферез</t>
  </si>
  <si>
    <t xml:space="preserve">A18.05.001.001</t>
  </si>
  <si>
    <t xml:space="preserve">Плазмаферез дискретный центрифужный на аппарате MCS+ по протоколу РРР 1 процедура</t>
  </si>
  <si>
    <t xml:space="preserve">A18.05.001.002</t>
  </si>
  <si>
    <t xml:space="preserve">Плазмаферез дискретный центрифужный на аппарате MCS+ по протоколу РРР 3 процедуры</t>
  </si>
  <si>
    <t xml:space="preserve">A18.05.001.003</t>
  </si>
  <si>
    <t xml:space="preserve">Плазмаферез дискретный центрифужный на аппарате MCS+ по протоколу РРР 5 процедур</t>
  </si>
  <si>
    <t xml:space="preserve">A18.05.001.004</t>
  </si>
  <si>
    <t xml:space="preserve">Плазмаферез дискретный центрифужный на аппарате MCS+ по протоколу TPE 1 категории 1 процедура</t>
  </si>
  <si>
    <t xml:space="preserve">A18.05.001.005</t>
  </si>
  <si>
    <t xml:space="preserve">Плазмаферез дискретный центрифужный на аппарате MCS+ по протоколу TPE 1 категории 3 процедуры</t>
  </si>
  <si>
    <t xml:space="preserve">A18.05.001.006</t>
  </si>
  <si>
    <t xml:space="preserve">Плазмаферез дискретный центрифужный на аппарате MCS+ по протоколу TPE 1 категории  5 процедур</t>
  </si>
  <si>
    <t xml:space="preserve">A18.05.001.007</t>
  </si>
  <si>
    <t xml:space="preserve">Плазмаферез дискретный центрифужный на аппарате MCS+ по протоколу TPE 2 категории 1 процедура</t>
  </si>
  <si>
    <t xml:space="preserve">Тромбоцитоферез</t>
  </si>
  <si>
    <t xml:space="preserve">A18.05.021</t>
  </si>
  <si>
    <t xml:space="preserve">Гемодиализ</t>
  </si>
  <si>
    <t xml:space="preserve">A18.05.002</t>
  </si>
  <si>
    <t xml:space="preserve">Острый гемодиализ</t>
  </si>
  <si>
    <t xml:space="preserve">A18.05.002.002</t>
  </si>
  <si>
    <t xml:space="preserve">Острый гемодиализ продленный</t>
  </si>
  <si>
    <t xml:space="preserve">Переливание крови ( без стоимости компонентов крови)</t>
  </si>
  <si>
    <t xml:space="preserve">A18.31.003</t>
  </si>
  <si>
    <t xml:space="preserve">Переливание эритроцитарной массы  (1 литр) (без стоимости компонентов крови)</t>
  </si>
  <si>
    <t xml:space="preserve">A18.31.003.001</t>
  </si>
  <si>
    <t xml:space="preserve">Переливание эритроцитарной массы фильтрованной  (1 литр) (без стоимости компонентов крови)</t>
  </si>
  <si>
    <t xml:space="preserve">A18.31.003.002</t>
  </si>
  <si>
    <t xml:space="preserve">Переливание эритроцитарной массы с удаленным лейкотромбоцитарным слоем  (1 литр) (без стоимости компонентов крови)</t>
  </si>
  <si>
    <t xml:space="preserve">A18.31.003.003</t>
  </si>
  <si>
    <t xml:space="preserve">Переливание эритроцитарной взвеси с удаленным лейкотромбоцитарным слоем  (1 литр) (без стоимости компонентов крови)</t>
  </si>
  <si>
    <t xml:space="preserve">A18.31.003.004</t>
  </si>
  <si>
    <t xml:space="preserve">Переливание эритроцитарной взвеси с ресуспендирующим раствором (SAGM)  (1 литр) (без стоимости компонентов крови)</t>
  </si>
  <si>
    <t xml:space="preserve">A18.31.003.005</t>
  </si>
  <si>
    <t xml:space="preserve">Переливание эритроцитарной взвеси фильтрованной ( Macophаrma) (1 литр) (без стоимости компонентов крови)</t>
  </si>
  <si>
    <t xml:space="preserve">A18.31.004.001</t>
  </si>
  <si>
    <t xml:space="preserve">Переливание плазмы свежезамороженной из дозы крови карантинизированной  (1 литр) (без стоимости компонентов крови)</t>
  </si>
  <si>
    <t xml:space="preserve">A18.31.004.002</t>
  </si>
  <si>
    <t xml:space="preserve">Переливание плазмы свежезамороженной полученной автоматическим аферезом (на аппарате Haemonetics), карантинизованной (1 литр) (без стоимости компонентов крови)</t>
  </si>
  <si>
    <t xml:space="preserve">A18.31.004.003</t>
  </si>
  <si>
    <t xml:space="preserve">Переливание плазмы свежезамороженной полученной автоматическим аферезом (на аппарате Amicus), карантинизованной  (1 литр) (без стоимости компонентов крови)</t>
  </si>
  <si>
    <t xml:space="preserve">A18.31.004.004</t>
  </si>
  <si>
    <t xml:space="preserve">Переливание плазмы свежезамороженной лейкофильтрованной (MTL Macophаrma) из дозы крови  (1 литр) (без стоимости компонентов крови)</t>
  </si>
  <si>
    <t xml:space="preserve">A18.31.004.005</t>
  </si>
  <si>
    <t xml:space="preserve">Переливание плазмы свежезамороженной полученной методом автоматического афереза, фильтрованной (на аппарате AutoC), карантинизованной  (1 литр) (без стоимости компонентов крови)</t>
  </si>
  <si>
    <t xml:space="preserve">A18.31.004.006</t>
  </si>
  <si>
    <t xml:space="preserve">Переливание плазмы свежезамороженной полученной  автоматическим аферезом (на аппарате Haemonetics ), вирусинактивированной  (1 литр) (без стоимости компонентов крови)</t>
  </si>
  <si>
    <t xml:space="preserve">A18.31.004.007</t>
  </si>
  <si>
    <t xml:space="preserve">Переливание плазмы свежезамороженной из дозы крови вирусинактивированной  (1 литр) (без стоимости компонентов крови)</t>
  </si>
  <si>
    <t xml:space="preserve">A18.31.004.008</t>
  </si>
  <si>
    <t xml:space="preserve">Переливание плазмы свежезамороженной полученной методом автоматического афереза, фильтрованной (на аппарате AutoC), вирусинактивированной  (1 литр) (без стоимости компонентов крови)</t>
  </si>
  <si>
    <t xml:space="preserve">A18.31.004.009</t>
  </si>
  <si>
    <t xml:space="preserve">Переливание плазмы свежезамороженной, полученной автоматическим аферезом (на аппарате Amicus), вирусинактивированной  (1 литр) (без стоимости компонентов крови)</t>
  </si>
  <si>
    <t xml:space="preserve">A18.31.004.010</t>
  </si>
  <si>
    <t xml:space="preserve">Переливание плазмы свежезамороженной фильтрованной (MTL Macophаrma) из дозы крови  (1 литр) (без стоимости компонентов крови)</t>
  </si>
  <si>
    <t xml:space="preserve">A18.31.005</t>
  </si>
  <si>
    <t xml:space="preserve">Переливание тромбоконцентрата  (1 литр) (без стоимости компонентов крови)</t>
  </si>
  <si>
    <t xml:space="preserve">A18.31.006</t>
  </si>
  <si>
    <t xml:space="preserve">Переливание аферезных тромбоцитов (1 литр) (без стоимости компонентов крови) </t>
  </si>
  <si>
    <t xml:space="preserve">Рентгенология</t>
  </si>
  <si>
    <t xml:space="preserve">Исследования органов грудной клетки</t>
  </si>
  <si>
    <t xml:space="preserve">A06.31.006.003</t>
  </si>
  <si>
    <t xml:space="preserve">Описание и интепретация рентгенограмм органов грудной клетки</t>
  </si>
  <si>
    <t xml:space="preserve">A06.09.003</t>
  </si>
  <si>
    <t xml:space="preserve">Бронхография </t>
  </si>
  <si>
    <t xml:space="preserve">A06.09.007.002.002</t>
  </si>
  <si>
    <t xml:space="preserve">Рентгенография легких цифровая (2 синмка)</t>
  </si>
  <si>
    <t xml:space="preserve">A06.10.001</t>
  </si>
  <si>
    <t xml:space="preserve">Рентгеноскопия сердца и перикарда</t>
  </si>
  <si>
    <t xml:space="preserve">A06.11.001</t>
  </si>
  <si>
    <t xml:space="preserve">Рентгенография средостения (2 снимка)</t>
  </si>
  <si>
    <t xml:space="preserve">A06.11.001.001</t>
  </si>
  <si>
    <t xml:space="preserve">Рентгенография средостения цифровая (2 снимка)</t>
  </si>
  <si>
    <t xml:space="preserve">A06.09.006.001</t>
  </si>
  <si>
    <t xml:space="preserve">Флюорография легких цифровая</t>
  </si>
  <si>
    <t xml:space="preserve">A06.31.013</t>
  </si>
  <si>
    <t xml:space="preserve">Рентгеноскопия органов грудной клетки</t>
  </si>
  <si>
    <t xml:space="preserve">A06.09.007.001</t>
  </si>
  <si>
    <t xml:space="preserve">Прицельная рентгенография органов грудной клетки</t>
  </si>
  <si>
    <t xml:space="preserve">A06.09.007</t>
  </si>
  <si>
    <t xml:space="preserve">Рентгенография легких</t>
  </si>
  <si>
    <t xml:space="preserve">A06.09.007.002.001</t>
  </si>
  <si>
    <t xml:space="preserve">Рентгенография легких цифровая (1 снимок)</t>
  </si>
  <si>
    <t xml:space="preserve">A06.09.007.002.003</t>
  </si>
  <si>
    <t xml:space="preserve">Рентгенография легких цифровая (3 снимка)</t>
  </si>
  <si>
    <t xml:space="preserve">A06.09.006.002</t>
  </si>
  <si>
    <t xml:space="preserve">Флюорография цифровая (2 снимка)</t>
  </si>
  <si>
    <t xml:space="preserve">A06.09.006.003</t>
  </si>
  <si>
    <t xml:space="preserve">Флюорография цифровая (3 снимка)</t>
  </si>
  <si>
    <t xml:space="preserve">A06.31.006.004</t>
  </si>
  <si>
    <t xml:space="preserve">Описание и интепретация рентгенограмм костно-суставной системы</t>
  </si>
  <si>
    <t xml:space="preserve">A06.03.060</t>
  </si>
  <si>
    <t xml:space="preserve">Рентгенография черепа в прямой проекции  </t>
  </si>
  <si>
    <t xml:space="preserve">A06.03.001</t>
  </si>
  <si>
    <t xml:space="preserve">Рентгенография черепа тангециальная</t>
  </si>
  <si>
    <t xml:space="preserve">A06.03.005</t>
  </si>
  <si>
    <t xml:space="preserve">Рентгенография черепа в двух проекциях</t>
  </si>
  <si>
    <t xml:space="preserve">A06.03.066</t>
  </si>
  <si>
    <t xml:space="preserve">Рентгенография орбит</t>
  </si>
  <si>
    <t xml:space="preserve">A06.03.003</t>
  </si>
  <si>
    <t xml:space="preserve">Рентгенография основания черепа</t>
  </si>
  <si>
    <t xml:space="preserve">A06.03.004</t>
  </si>
  <si>
    <t xml:space="preserve">Рентгенография черепных отверстий</t>
  </si>
  <si>
    <t xml:space="preserve">A06.03.006</t>
  </si>
  <si>
    <t xml:space="preserve">Рентгенография ячеек решетчатой кости</t>
  </si>
  <si>
    <t xml:space="preserve">A06.03.007</t>
  </si>
  <si>
    <t xml:space="preserve">Рентгенография первого и второго шейного позвонка</t>
  </si>
  <si>
    <t xml:space="preserve">A06.03.008</t>
  </si>
  <si>
    <t xml:space="preserve">Рентгенография сочленения затылочной кости и первого шейного позвонка</t>
  </si>
  <si>
    <t xml:space="preserve">A06.03.009</t>
  </si>
  <si>
    <t xml:space="preserve">Рентгенография зубовидного отростка (второго шейного позвонка) (2 снимка) цифровая</t>
  </si>
  <si>
    <t xml:space="preserve">A06.03.010</t>
  </si>
  <si>
    <t xml:space="preserve">Рентгенография шейного отдела позвоночника (2 снимка) цифровая</t>
  </si>
  <si>
    <t xml:space="preserve">A06.03.011</t>
  </si>
  <si>
    <t xml:space="preserve">Рентгенография шейно-дорсального отдела позвоночника (2 снимка)</t>
  </si>
  <si>
    <t xml:space="preserve">A06.03.013</t>
  </si>
  <si>
    <t xml:space="preserve">Рентгенография  дорсального отдела позвоночника (2 снимка)</t>
  </si>
  <si>
    <t xml:space="preserve">A06.03.014</t>
  </si>
  <si>
    <t xml:space="preserve">Рентгенография дорсолюмбального отдела позвоночника (2 снимка)</t>
  </si>
  <si>
    <t xml:space="preserve">A06.03.015</t>
  </si>
  <si>
    <t xml:space="preserve">Рентгенография поясничного отдела позвоночника (2 снимка)</t>
  </si>
  <si>
    <t xml:space="preserve">A06.03.016</t>
  </si>
  <si>
    <t xml:space="preserve">Рентгенография пояснично-крестцового отдела позвоночника (2 снимка) цифровая</t>
  </si>
  <si>
    <t xml:space="preserve">A06.03.017</t>
  </si>
  <si>
    <t xml:space="preserve">Рентгенография крестца и копчика (2 снимка) цифровая</t>
  </si>
  <si>
    <t xml:space="preserve">A06.03.018</t>
  </si>
  <si>
    <t xml:space="preserve">Рентгенография позвоночника, специальные исследования и проекции</t>
  </si>
  <si>
    <t xml:space="preserve">A06.03.019</t>
  </si>
  <si>
    <t xml:space="preserve">Рентгенография позвоночника в динамике</t>
  </si>
  <si>
    <t xml:space="preserve">A06.03.022</t>
  </si>
  <si>
    <t xml:space="preserve">Рентгенография ключицы (1 снимок) цифровая</t>
  </si>
  <si>
    <t xml:space="preserve">A06.03.023</t>
  </si>
  <si>
    <t xml:space="preserve">Рентгенография ребра (ер) (2 снимка) цифровая</t>
  </si>
  <si>
    <t xml:space="preserve">A06.03.024</t>
  </si>
  <si>
    <t xml:space="preserve">Рентгенография грудины (2 снимка) цифровая</t>
  </si>
  <si>
    <t xml:space="preserve">A06.03.037</t>
  </si>
  <si>
    <t xml:space="preserve">Рентгенография  подвздошной кости (1 снимок) цифровая</t>
  </si>
  <si>
    <t xml:space="preserve">A06.03.038</t>
  </si>
  <si>
    <t xml:space="preserve">Рентгенография седалищной кости (1 снимок)</t>
  </si>
  <si>
    <t xml:space="preserve">A06.03.039</t>
  </si>
  <si>
    <t xml:space="preserve">Рентгенография лобка (1 снимок)</t>
  </si>
  <si>
    <t xml:space="preserve">A06.03.040</t>
  </si>
  <si>
    <t xml:space="preserve">Рентгенография лонного сочленения (1 снимок)</t>
  </si>
  <si>
    <t xml:space="preserve">A06.03.041</t>
  </si>
  <si>
    <t xml:space="preserve">Рентгенография всего таза (1 снимок) цифровая</t>
  </si>
  <si>
    <t xml:space="preserve">A06.03.025</t>
  </si>
  <si>
    <t xml:space="preserve">Рентгенография плеча (2 снимка)</t>
  </si>
  <si>
    <t xml:space="preserve">A06.03.026</t>
  </si>
  <si>
    <t xml:space="preserve">Рентгенография лопатки (2 снимка) цифровая</t>
  </si>
  <si>
    <t xml:space="preserve">A06.03.027</t>
  </si>
  <si>
    <t xml:space="preserve">Рентгенография головки плечевой кости (2 снимка)</t>
  </si>
  <si>
    <t xml:space="preserve">A06.03.028</t>
  </si>
  <si>
    <t xml:space="preserve">Рентгенография плечевой кости (2 снимка) цифровая</t>
  </si>
  <si>
    <t xml:space="preserve">A06.03.029</t>
  </si>
  <si>
    <t xml:space="preserve">Рентгенография локтевой кости и лучевой кости (2 снимка) цифровая</t>
  </si>
  <si>
    <t xml:space="preserve">A06.03.030</t>
  </si>
  <si>
    <t xml:space="preserve">Рентгенография запястья (2 снимка) цифровая</t>
  </si>
  <si>
    <t xml:space="preserve">A06.03.031</t>
  </si>
  <si>
    <t xml:space="preserve">Рентгенография пясти (2 снимка)</t>
  </si>
  <si>
    <t xml:space="preserve">A06.03.032</t>
  </si>
  <si>
    <t xml:space="preserve">Рентгенография кисти руки (2 снимка) цифровая</t>
  </si>
  <si>
    <t xml:space="preserve">A06.03.033</t>
  </si>
  <si>
    <t xml:space="preserve">Рентгенография фаланг кисти (2 снимка)</t>
  </si>
  <si>
    <t xml:space="preserve">A06.03.034</t>
  </si>
  <si>
    <t xml:space="preserve">Рентгенография пальцев руки (2 снимка)</t>
  </si>
  <si>
    <t xml:space="preserve">A06.03.035</t>
  </si>
  <si>
    <t xml:space="preserve">Рентгенография большого пальца (2 снимка)</t>
  </si>
  <si>
    <t xml:space="preserve">A06.03.042</t>
  </si>
  <si>
    <t xml:space="preserve">Рентгенография головки и шейки бедренной кости (2 снимка)</t>
  </si>
  <si>
    <t xml:space="preserve">A06.03.043</t>
  </si>
  <si>
    <t xml:space="preserve">Рентгенография бедренной кости (2 снимка) цифровая</t>
  </si>
  <si>
    <t xml:space="preserve">A06.03.044</t>
  </si>
  <si>
    <t xml:space="preserve">Рентгенография диафиза бедренной кости (2 снимка)</t>
  </si>
  <si>
    <t xml:space="preserve">A06.03.045</t>
  </si>
  <si>
    <t xml:space="preserve">Рентгенография коленной чашечки (2 снимка) цифровая</t>
  </si>
  <si>
    <t xml:space="preserve">A06.04.011</t>
  </si>
  <si>
    <t xml:space="preserve">Рентгенография бедренного сустава</t>
  </si>
  <si>
    <t xml:space="preserve">A06.03.046.01</t>
  </si>
  <si>
    <t xml:space="preserve">Рентгенография большеберцевой и малоберцевой кости (2 снимка)</t>
  </si>
  <si>
    <t xml:space="preserve">A06.03.047</t>
  </si>
  <si>
    <t xml:space="preserve">Рентгенография диафиза большеберцевой и малоберцевой кости (2 снимка)</t>
  </si>
  <si>
    <t xml:space="preserve">A06.04.012</t>
  </si>
  <si>
    <t xml:space="preserve">Рентгенография голеностопного сустава (2 снимка) цифровая</t>
  </si>
  <si>
    <t xml:space="preserve">A06.03.049</t>
  </si>
  <si>
    <t xml:space="preserve">Рентгенография предплюсны (2 снимка)</t>
  </si>
  <si>
    <t xml:space="preserve">A06.03.050</t>
  </si>
  <si>
    <t xml:space="preserve">Рентгенография пяточной кости (2 снимка) цифровая</t>
  </si>
  <si>
    <t xml:space="preserve">A06.03.051</t>
  </si>
  <si>
    <t xml:space="preserve">Рентгенография плюсны и фаланг стопы (2 снимка)</t>
  </si>
  <si>
    <t xml:space="preserve">A06.03.052</t>
  </si>
  <si>
    <t xml:space="preserve">Рентгенография стопы </t>
  </si>
  <si>
    <t xml:space="preserve">A06.03.052.001</t>
  </si>
  <si>
    <t xml:space="preserve">Рентгенография стопы в двух проекциях (2 снимка) цифровая</t>
  </si>
  <si>
    <t xml:space="preserve">A06.03.054</t>
  </si>
  <si>
    <t xml:space="preserve">Рентгенография пальцев ноги (2 снимка) цифровая</t>
  </si>
  <si>
    <t xml:space="preserve">A06.03.055</t>
  </si>
  <si>
    <t xml:space="preserve">Рентгенография большого пальца стопы (2 снимка)</t>
  </si>
  <si>
    <t xml:space="preserve">A06.03.056</t>
  </si>
  <si>
    <t xml:space="preserve">Рентгенография костей лицевого скелета (1 снимок) цифровая</t>
  </si>
  <si>
    <t xml:space="preserve">A06.03.057</t>
  </si>
  <si>
    <t xml:space="preserve">Рентгенография  пораженной части костного скелета (2 снимка) цифровая</t>
  </si>
  <si>
    <t xml:space="preserve">A06.03.060.01</t>
  </si>
  <si>
    <t xml:space="preserve">Рентгенография черепа в прямой проекции  (1 снимок)</t>
  </si>
  <si>
    <t xml:space="preserve">A06.04.001</t>
  </si>
  <si>
    <t xml:space="preserve">Рентгенография височно-нижнечелюстного сустава (1 снимок) цифровая</t>
  </si>
  <si>
    <t xml:space="preserve">A06.04.003</t>
  </si>
  <si>
    <t xml:space="preserve">Рентгенография локтевого сустава  (2 снимка) цифровая</t>
  </si>
  <si>
    <t xml:space="preserve">A06.04.004</t>
  </si>
  <si>
    <t xml:space="preserve">Рентгенография лучезапястного сустава  (2 снимка) цифровая</t>
  </si>
  <si>
    <t xml:space="preserve">A06.04.005</t>
  </si>
  <si>
    <t xml:space="preserve">Рентгенография коленного сустава  (2 снимка) цифровая</t>
  </si>
  <si>
    <t xml:space="preserve">A06.04.010.1</t>
  </si>
  <si>
    <t xml:space="preserve">Рентгенография плечевого сустава (1 снимок) цифровая</t>
  </si>
  <si>
    <t xml:space="preserve">A06.04.013</t>
  </si>
  <si>
    <t xml:space="preserve">Рентгенография акромиально-ключичного сустава (1 снимок) цифровая</t>
  </si>
  <si>
    <t xml:space="preserve">A06.04.014</t>
  </si>
  <si>
    <t xml:space="preserve">Рентгенография грудино-ключичного сочленения (1 снимок) цифровая</t>
  </si>
  <si>
    <t xml:space="preserve">A06.07.009</t>
  </si>
  <si>
    <t xml:space="preserve">Рентгенография нижней челюсти в боковой проекции (1 снимок) цифровая</t>
  </si>
  <si>
    <t xml:space="preserve">A06.08.003.001</t>
  </si>
  <si>
    <t xml:space="preserve">Рентгенография придаточных пазух носа с контрастом (1 снимок)</t>
  </si>
  <si>
    <t xml:space="preserve">A06.08.003.003</t>
  </si>
  <si>
    <t xml:space="preserve">Рентгенография гайморовой пазухи (1 снимок)</t>
  </si>
  <si>
    <t xml:space="preserve">A06.31.012</t>
  </si>
  <si>
    <t xml:space="preserve">Рентгенография турецкого седла (1 снимок) цифровая</t>
  </si>
  <si>
    <t xml:space="preserve">A06.03.041.01</t>
  </si>
  <si>
    <t xml:space="preserve">Обзорная рентгенография таза (1 снимок)</t>
  </si>
  <si>
    <t xml:space="preserve">A06.31.030</t>
  </si>
  <si>
    <t xml:space="preserve">Рентгенография грудного отдела позвоночника (2 снимка) цифровая</t>
  </si>
  <si>
    <t xml:space="preserve">A06.07.002.2</t>
  </si>
  <si>
    <t xml:space="preserve">Панорамная рентгенография нижней челюсти</t>
  </si>
  <si>
    <t xml:space="preserve">A06.07.002.3</t>
  </si>
  <si>
    <t xml:space="preserve">A06.03.046</t>
  </si>
  <si>
    <t xml:space="preserve">Рентгенография большой берцовой и малой берцовой костей</t>
  </si>
  <si>
    <t xml:space="preserve">A06.03.067</t>
  </si>
  <si>
    <t xml:space="preserve">Рентгенография крестцово-подвздошного сочления (1 снимок) цифровая</t>
  </si>
  <si>
    <t xml:space="preserve">A06.04.010.2</t>
  </si>
  <si>
    <t xml:space="preserve">Рентгенография плечевого сустава (2 снимка) цифровая</t>
  </si>
  <si>
    <t xml:space="preserve">A06.04.010.001</t>
  </si>
  <si>
    <t xml:space="preserve">Рентгенография плечевого сустава трансторакально цифровая</t>
  </si>
  <si>
    <t xml:space="preserve">A06.31.045</t>
  </si>
  <si>
    <t xml:space="preserve">Рентгенография в аппарате Илизарова (2 снимка) цифровая</t>
  </si>
  <si>
    <t xml:space="preserve">A06.03.052.002</t>
  </si>
  <si>
    <t xml:space="preserve">Рентгенография стоп с нагрузкой (2 снимка) цифровая</t>
  </si>
  <si>
    <t xml:space="preserve">A06.31.046</t>
  </si>
  <si>
    <t xml:space="preserve">Рентгенография отдельных областей конечностей в гипсе (2 снимка) цифровая</t>
  </si>
  <si>
    <t xml:space="preserve">A06.31.047</t>
  </si>
  <si>
    <t xml:space="preserve">Рентгенография в палате (2 снимка) цифровая</t>
  </si>
  <si>
    <t xml:space="preserve">Исследования желудочно-кишечного тракта</t>
  </si>
  <si>
    <t xml:space="preserve">A06.31.006.005</t>
  </si>
  <si>
    <t xml:space="preserve">Описание и интепретация рентген исследований желудочно-кишечного тракта</t>
  </si>
  <si>
    <t xml:space="preserve">A06.16.006.001</t>
  </si>
  <si>
    <t xml:space="preserve">Рентгеноскопия и рентгенография желудка и 12-перстной кишки (5 снимков) цифровая</t>
  </si>
  <si>
    <t xml:space="preserve">A06.16.005.001</t>
  </si>
  <si>
    <t xml:space="preserve">Рентгенография кардиально-пищеводного соединения</t>
  </si>
  <si>
    <t xml:space="preserve">A06.16.003.001</t>
  </si>
  <si>
    <t xml:space="preserve">Рентгеноскопия и рентгенография пищеводного отверстия диафрагмы (2 снимка) цифровая</t>
  </si>
  <si>
    <t xml:space="preserve">A06.16.001.003</t>
  </si>
  <si>
    <t xml:space="preserve">Рентгеноскопия и рентгенография пищевода (3 снимка) цифровая</t>
  </si>
  <si>
    <t xml:space="preserve">A06.16.004.001</t>
  </si>
  <si>
    <t xml:space="preserve">Рентгеноскопия и рентгенография кардии (3 снимка) цифровая</t>
  </si>
  <si>
    <t xml:space="preserve">A06.16.007.001</t>
  </si>
  <si>
    <t xml:space="preserve">Рентгеноскопия и рентгенография желудка и двенадцатиперстной кишки (5 снимков) цифровая</t>
  </si>
  <si>
    <t xml:space="preserve">A06.16.008.001</t>
  </si>
  <si>
    <t xml:space="preserve">Рентгеноскопия и рентгенография желудка и двенадцатиперстной кишки, двойной контраст (5 снимков) цифровая</t>
  </si>
  <si>
    <t xml:space="preserve">A06.17.001.001</t>
  </si>
  <si>
    <t xml:space="preserve">Рентгеноскопия и рентгенография средней части брюшной полости (1 снимок) цифровая</t>
  </si>
  <si>
    <t xml:space="preserve">A06.17.002</t>
  </si>
  <si>
    <t xml:space="preserve">Рентгенологические исследования пассажа баревой взвеси по желудочно-кишечному тракту (5 снимков) цифровая</t>
  </si>
  <si>
    <t xml:space="preserve">A06.17.003.01</t>
  </si>
  <si>
    <t xml:space="preserve">Рентгеноскопические и рентгенографические исследования тонкой и толстой кишки (3 снимка) цифровая</t>
  </si>
  <si>
    <t xml:space="preserve">A06.17.004</t>
  </si>
  <si>
    <t xml:space="preserve">Илеоцекальное контрастирование (3 снимка) цифровая</t>
  </si>
  <si>
    <t xml:space="preserve">A06.18.001.001</t>
  </si>
  <si>
    <t xml:space="preserve">Ирригоскопия  и ирригография (5 снимков) цифровая</t>
  </si>
  <si>
    <t xml:space="preserve">A06.19.002.001</t>
  </si>
  <si>
    <t xml:space="preserve">Ретгеноскопические и рентгенографические исследования прямой и ободочной кишки в условиях двойного контрастирования (5 снимков) цифровая</t>
  </si>
  <si>
    <t xml:space="preserve">A06.31.001</t>
  </si>
  <si>
    <t xml:space="preserve">Обзорный снимок брюшной полости и органов малого таза (1 снимок) цифровая</t>
  </si>
  <si>
    <t xml:space="preserve">A06.16.001.001.003</t>
  </si>
  <si>
    <t xml:space="preserve">Рентгеноскопия пищевода (3снимка) цифровая</t>
  </si>
  <si>
    <t xml:space="preserve">A06.31.016</t>
  </si>
  <si>
    <t xml:space="preserve">Обзорная рентгеноскопия брюшной полости (1 снимок) цифровая</t>
  </si>
  <si>
    <t xml:space="preserve">A06.31.020</t>
  </si>
  <si>
    <t xml:space="preserve">Обзорная рентгенография брюшной полости (1 снимок) цифровая</t>
  </si>
  <si>
    <t xml:space="preserve">A06.16.001.001</t>
  </si>
  <si>
    <t xml:space="preserve">Рентгеноскопия пищевода (1 снимок) цифровая</t>
  </si>
  <si>
    <t xml:space="preserve">A06.31.035</t>
  </si>
  <si>
    <t xml:space="preserve">Дуоденография беззондовая (3 снимка)</t>
  </si>
  <si>
    <t xml:space="preserve">A06.31.042</t>
  </si>
  <si>
    <t xml:space="preserve">Первичное двойное конрастирование органов желудочно-кишечного тракта (3 снимка) цифровая</t>
  </si>
  <si>
    <t xml:space="preserve">Специальные методы исследований</t>
  </si>
  <si>
    <t xml:space="preserve">A06.31.006.006</t>
  </si>
  <si>
    <t xml:space="preserve">Описание и интепретация рентгенограмм специальных методов исследования</t>
  </si>
  <si>
    <t xml:space="preserve">A06.01.002</t>
  </si>
  <si>
    <t xml:space="preserve">Рентгенография мягких тканей лица (1 снимок) цифровая</t>
  </si>
  <si>
    <t xml:space="preserve">A06.01.003</t>
  </si>
  <si>
    <t xml:space="preserve">Рентгенография мягких тканей шеи (1 снимок) цифровая</t>
  </si>
  <si>
    <t xml:space="preserve">A06.01.004</t>
  </si>
  <si>
    <t xml:space="preserve">Рентгенография мягких тканей верхней конечности (1 снимок) цифровая</t>
  </si>
  <si>
    <t xml:space="preserve">A06.01.005</t>
  </si>
  <si>
    <t xml:space="preserve">Рентгенография мягких тканей нижней конечности (1 снимок) цифровая</t>
  </si>
  <si>
    <t xml:space="preserve">A06.01.006</t>
  </si>
  <si>
    <t xml:space="preserve">Рентгенография мягких тканей туловища (1 снимок)</t>
  </si>
  <si>
    <t xml:space="preserve">A06.08.001</t>
  </si>
  <si>
    <t xml:space="preserve">Рентгенография глотки (3 снимка) цифровая</t>
  </si>
  <si>
    <t xml:space="preserve">A06.08.002</t>
  </si>
  <si>
    <t xml:space="preserve">Рентгенография гортани и трахеи (3 снимка) цифровая</t>
  </si>
  <si>
    <t xml:space="preserve">A06.09.002</t>
  </si>
  <si>
    <t xml:space="preserve">Рентгенография мягких тканей грудной клетки (1 снимок) цифровая</t>
  </si>
  <si>
    <t xml:space="preserve">A06.08.003</t>
  </si>
  <si>
    <r>
      <rPr>
        <sz val="14"/>
        <color rgb="FF000000"/>
        <rFont val="Times New Roman"/>
        <family val="1"/>
        <charset val="204"/>
      </rPr>
      <t xml:space="preserve">Рентгенография придаточных пазух носа (1 снимок) </t>
    </r>
    <r>
      <rPr>
        <u val="single"/>
        <sz val="14"/>
        <color rgb="FF000000"/>
        <rFont val="Times New Roman"/>
        <family val="1"/>
        <charset val="204"/>
      </rPr>
      <t xml:space="preserve">цифровая</t>
    </r>
  </si>
  <si>
    <t xml:space="preserve">A06.14.003</t>
  </si>
  <si>
    <t xml:space="preserve">Операционная и послеоперационная холангиография (1 снимок) цифровая</t>
  </si>
  <si>
    <t xml:space="preserve">A06.14.006</t>
  </si>
  <si>
    <t xml:space="preserve">Восходящая папилография фатерова сосочка (3 снимка) цифровая</t>
  </si>
  <si>
    <t xml:space="preserve">A06.14.007.033</t>
  </si>
  <si>
    <t xml:space="preserve">Ретроградная холангиопанкреатография (РХПГ) (3 снимка)</t>
  </si>
  <si>
    <t xml:space="preserve">A06.26.001</t>
  </si>
  <si>
    <t xml:space="preserve">Рентгенография глазницы (1 снимок)</t>
  </si>
  <si>
    <t xml:space="preserve">A06.08.003.002</t>
  </si>
  <si>
    <t xml:space="preserve">Рентгенография лобной пазухи (2 снимка)</t>
  </si>
  <si>
    <t xml:space="preserve">A06.28.013</t>
  </si>
  <si>
    <t xml:space="preserve">Обзорная урография (рентгенография мочевыделительной системы)</t>
  </si>
  <si>
    <t xml:space="preserve">A06.28.002</t>
  </si>
  <si>
    <t xml:space="preserve">Внутривенная урография</t>
  </si>
  <si>
    <t xml:space="preserve">A06.28.003</t>
  </si>
  <si>
    <t xml:space="preserve">Ретроградная пиелография</t>
  </si>
  <si>
    <t xml:space="preserve">A06.28.004</t>
  </si>
  <si>
    <t xml:space="preserve">Ретроградная уретеропиелография</t>
  </si>
  <si>
    <t xml:space="preserve">A06.28.008.001</t>
  </si>
  <si>
    <t xml:space="preserve">Уретроцистография с двумя бужами</t>
  </si>
  <si>
    <t xml:space="preserve">A06.28.010.001</t>
  </si>
  <si>
    <t xml:space="preserve">Микционная цистоуретография (1 снимок)</t>
  </si>
  <si>
    <t xml:space="preserve">A06.28.010.002</t>
  </si>
  <si>
    <t xml:space="preserve">Микционная цистоуретография (2 снимка) цифровая</t>
  </si>
  <si>
    <t xml:space="preserve">A06.28.011</t>
  </si>
  <si>
    <t xml:space="preserve">Уретрография восходящая (1 снимок) цифровая</t>
  </si>
  <si>
    <t xml:space="preserve">A06.28.012</t>
  </si>
  <si>
    <t xml:space="preserve">Антеградная пиелоуретерография (2 снимка) цифровая</t>
  </si>
  <si>
    <t xml:space="preserve">A06.30.008</t>
  </si>
  <si>
    <t xml:space="preserve">Фистулография (2 снимка) цифровая</t>
  </si>
  <si>
    <t xml:space="preserve">A06.10.003</t>
  </si>
  <si>
    <t xml:space="preserve">Рентгенография сердца с контрастированием пищевода (3 снимка) цифровая</t>
  </si>
  <si>
    <t xml:space="preserve">A06.28.007</t>
  </si>
  <si>
    <t xml:space="preserve">Цистография (1 снимок) цифровая</t>
  </si>
  <si>
    <t xml:space="preserve">A06.08.001.001</t>
  </si>
  <si>
    <t xml:space="preserve">Рентгеноскопия глотки (1 снимок) цифровая</t>
  </si>
  <si>
    <t xml:space="preserve">A06.31.015</t>
  </si>
  <si>
    <t xml:space="preserve">Рентгенография костей носа (2 снимка) цифровая</t>
  </si>
  <si>
    <t xml:space="preserve">A06.14.008</t>
  </si>
  <si>
    <t xml:space="preserve">Холецисто-холангиография лапараскопическая</t>
  </si>
  <si>
    <t xml:space="preserve">A06.31.022</t>
  </si>
  <si>
    <t xml:space="preserve">Искусственный пневмоторакс (1 снимок) цифровая</t>
  </si>
  <si>
    <t xml:space="preserve">A06.31.023</t>
  </si>
  <si>
    <t xml:space="preserve">Пневмоперитониум (1 снимок) цифровая</t>
  </si>
  <si>
    <t xml:space="preserve">A06.31.024</t>
  </si>
  <si>
    <t xml:space="preserve">Плеврография (1 снимок) цифровая</t>
  </si>
  <si>
    <t xml:space="preserve">A06.31.027</t>
  </si>
  <si>
    <t xml:space="preserve">Пневмопельвиография (1 снимок) цифровая</t>
  </si>
  <si>
    <t xml:space="preserve">A06.31.031</t>
  </si>
  <si>
    <t xml:space="preserve">Пневмомедиастинография (1 снимок)</t>
  </si>
  <si>
    <t xml:space="preserve">A06.31.037</t>
  </si>
  <si>
    <t xml:space="preserve">Метросальпингография (2 снимка) цифровая</t>
  </si>
  <si>
    <t xml:space="preserve">A06.31.043</t>
  </si>
  <si>
    <t xml:space="preserve">Кавернозография (4 снимка) цифровая</t>
  </si>
  <si>
    <t xml:space="preserve">A06.31.044</t>
  </si>
  <si>
    <t xml:space="preserve">Уретрография (2 снимка) цифровая</t>
  </si>
  <si>
    <t xml:space="preserve">A06.14.010</t>
  </si>
  <si>
    <t xml:space="preserve">Исследования совмещенные с хирургическими лечебными манипуляциями (5 снимков)</t>
  </si>
  <si>
    <t xml:space="preserve">Стоматология </t>
  </si>
  <si>
    <t xml:space="preserve">ПРИЁМ СПЕЦИАЛИСТОВ</t>
  </si>
  <si>
    <t xml:space="preserve">B01.065.001</t>
  </si>
  <si>
    <t xml:space="preserve">Прием (осмотр, консультация) врача-стоматолога-терапевта первичный</t>
  </si>
  <si>
    <t xml:space="preserve">B01.065.002</t>
  </si>
  <si>
    <t xml:space="preserve">Прием (осмотр, консультация) врача-стоматолога-терапевта повторный</t>
  </si>
  <si>
    <t xml:space="preserve">B01.065.003</t>
  </si>
  <si>
    <t xml:space="preserve">Прием (осмотр, консультация) зубного врача первичный</t>
  </si>
  <si>
    <t xml:space="preserve">B01.065.004</t>
  </si>
  <si>
    <t xml:space="preserve">Прием (осмотр, консультация) зубного врача повторный</t>
  </si>
  <si>
    <t xml:space="preserve">B01.065.005</t>
  </si>
  <si>
    <t xml:space="preserve">Прием (осмотр, консультация) гигиениста стоматологического первичный</t>
  </si>
  <si>
    <t xml:space="preserve">B01.065.006</t>
  </si>
  <si>
    <t xml:space="preserve">Прием (осмотр, консультация) гигиениста стоматологического повторный</t>
  </si>
  <si>
    <t xml:space="preserve">B01.065.001.001</t>
  </si>
  <si>
    <t xml:space="preserve">Прием (осмотр, консультация) врача-стоматолога-терапевта первичный (кандидат медицинских наук)</t>
  </si>
  <si>
    <t xml:space="preserve">B01.065.002.001</t>
  </si>
  <si>
    <t xml:space="preserve">Прием (осмотр, консультация) врача-стоматолога-терапевта повторный (кандидат медицинских наук)</t>
  </si>
  <si>
    <t xml:space="preserve">B01.066.001</t>
  </si>
  <si>
    <t xml:space="preserve">Прием (осмотр, консультация) врача-стоматолога ортопеда первичный</t>
  </si>
  <si>
    <t xml:space="preserve">B01.066.002</t>
  </si>
  <si>
    <t xml:space="preserve">Прием (осмотр, консультация) врача-стоматолога ортопеда повторный</t>
  </si>
  <si>
    <t xml:space="preserve">B01.066.001.001</t>
  </si>
  <si>
    <t xml:space="preserve">Прием (осмотр, консультация) врача-стоматолога ортопеда первичный (кандидат медицинских наук)</t>
  </si>
  <si>
    <t xml:space="preserve">B01.066.002.001</t>
  </si>
  <si>
    <t xml:space="preserve">Прием (осмотр, консультация) врача-стоматолога ортопеда повторный (кандидат медицинских наук)</t>
  </si>
  <si>
    <t xml:space="preserve">B01.066.001.01</t>
  </si>
  <si>
    <t xml:space="preserve">Прием (осмотр, консультация на дому) врача-стоматолога-ортопеда (разовый)</t>
  </si>
  <si>
    <t xml:space="preserve">B01.067.001</t>
  </si>
  <si>
    <t xml:space="preserve">Прием (осмотр, консультация) врача-стоматолога хирурга первичный</t>
  </si>
  <si>
    <t xml:space="preserve">B01.067.002</t>
  </si>
  <si>
    <t xml:space="preserve">Прием (осмотр, консультация) врача-стоматолога хирурга повторный</t>
  </si>
  <si>
    <t xml:space="preserve">B01.067.001.001</t>
  </si>
  <si>
    <t xml:space="preserve">Прием (осмотр, консультация) врача-стоматолога хирурга первичный (кандидат медицинских наук)</t>
  </si>
  <si>
    <t xml:space="preserve">B01.067.002.001</t>
  </si>
  <si>
    <t xml:space="preserve">Прием (осмотр, консультация) врача-стоматолога хирурга повторный (кандидат медицинских наук)</t>
  </si>
  <si>
    <t xml:space="preserve">B01.067.001.01</t>
  </si>
  <si>
    <t xml:space="preserve">Прием (осмотр, консультация) врача-стоматолога хирурга первичный (Консультация врача-стоматолога хирурга при планировании операции имплантации)</t>
  </si>
  <si>
    <t xml:space="preserve">АНЕСТЕЗИЯ В СТОМАТОЛОГИИ</t>
  </si>
  <si>
    <t xml:space="preserve">B01.003.004.004</t>
  </si>
  <si>
    <t xml:space="preserve">Аппликационная анестезия </t>
  </si>
  <si>
    <t xml:space="preserve">B01.003.004.005.01</t>
  </si>
  <si>
    <t xml:space="preserve">Инфильтрационная анестезия (с применением анестетика ЛИДОКАИН)</t>
  </si>
  <si>
    <t xml:space="preserve">B01.003.004.005.02</t>
  </si>
  <si>
    <t xml:space="preserve">Инфильтрационная анестезия (с применением карпульных анестетиков   импортного производства)</t>
  </si>
  <si>
    <t xml:space="preserve">B01.003.004.002.01</t>
  </si>
  <si>
    <t xml:space="preserve">Проводниковая анестезия (с применением анестетика ЛИДОКАИН)</t>
  </si>
  <si>
    <t xml:space="preserve">B01.003.004.002.02</t>
  </si>
  <si>
    <t xml:space="preserve">Проводниковая анестезия (с применением карпульных анестетиков импортного производства)</t>
  </si>
  <si>
    <t xml:space="preserve">ОБЩИЕ ВИДЫ УСЛУГ</t>
  </si>
  <si>
    <t xml:space="preserve">A06.30.002</t>
  </si>
  <si>
    <t xml:space="preserve">Описание и интерпретация рентгенографических изображений</t>
  </si>
  <si>
    <t xml:space="preserve">A06.07.010</t>
  </si>
  <si>
    <t xml:space="preserve">Радиовизиография</t>
  </si>
  <si>
    <t xml:space="preserve">A16.07.002</t>
  </si>
  <si>
    <t xml:space="preserve">Наложение коффердама, раббердама</t>
  </si>
  <si>
    <t xml:space="preserve">A16.07.002.01</t>
  </si>
  <si>
    <t xml:space="preserve">Использование оптрагейта</t>
  </si>
  <si>
    <t xml:space="preserve">A16.07.004.001</t>
  </si>
  <si>
    <t xml:space="preserve">Ретракция десны в области 1 зуба 1 нитью, перед препарированием твёрдых тканей, получением оттиска</t>
  </si>
  <si>
    <t xml:space="preserve">A16.07.004.002</t>
  </si>
  <si>
    <t xml:space="preserve">Ретракция десны в области 1 зуба 2 нитями, перед получением оттиска</t>
  </si>
  <si>
    <t xml:space="preserve">ТЕРАПЕВТИЧЕСКАЯ СТОМАТОЛОГИЯ</t>
  </si>
  <si>
    <t xml:space="preserve">A12.07.003 </t>
  </si>
  <si>
    <t xml:space="preserve">Определение индексов гигиены полости рта</t>
  </si>
  <si>
    <t xml:space="preserve">A12.07.004</t>
  </si>
  <si>
    <t xml:space="preserve">Определение пародонтальных индексов</t>
  </si>
  <si>
    <t xml:space="preserve">A16.07.091</t>
  </si>
  <si>
    <t xml:space="preserve">Снятие временной пломбы</t>
  </si>
  <si>
    <t xml:space="preserve">A16.07.092</t>
  </si>
  <si>
    <t xml:space="preserve">Трепанация зуба, искусственной коронки</t>
  </si>
  <si>
    <t xml:space="preserve">A16.09.010</t>
  </si>
  <si>
    <t xml:space="preserve">Экстирпация пульпы (одного корневого канала)</t>
  </si>
  <si>
    <t xml:space="preserve">A16.07.030.001.01</t>
  </si>
  <si>
    <t xml:space="preserve">Инструментальная и медикаментозная обработка хорошо проходимого корневого канала ручным способом</t>
  </si>
  <si>
    <t xml:space="preserve">A16.07.030.001.02</t>
  </si>
  <si>
    <t xml:space="preserve">Инструментальная и медикаментозная обработка хорошо проходимого корневого канала (с применением эндодонтического наконечника)</t>
  </si>
  <si>
    <t xml:space="preserve">A16.07.030.002.01</t>
  </si>
  <si>
    <t xml:space="preserve">Инструментальная и медикаментозная обработка плохо проходимого корневого канала ручным способом</t>
  </si>
  <si>
    <t xml:space="preserve">A16.07.030.002.02</t>
  </si>
  <si>
    <t xml:space="preserve">Инструментальная и медикаментозная обработка плохо проходимого корневого канала (с применением эндодонтического наконечника)</t>
  </si>
  <si>
    <t xml:space="preserve">A16.07.082.001</t>
  </si>
  <si>
    <t xml:space="preserve">Распломбировка корневого канала, ранее леченного пастой</t>
  </si>
  <si>
    <t xml:space="preserve">A16.07.082.001.001</t>
  </si>
  <si>
    <t xml:space="preserve">Распломбировка корневого канала, ранее леченного пастой (с гуттаперчевыми штифтами)</t>
  </si>
  <si>
    <t xml:space="preserve">A16.07.082.002</t>
  </si>
  <si>
    <t xml:space="preserve">Распломбировка корневого канала, ранее леченного фосфат-цементом/резорцин-формальдегидным методом</t>
  </si>
  <si>
    <t xml:space="preserve">A16.07.082.003</t>
  </si>
  <si>
    <t xml:space="preserve">Распломбировка корневого канала под штифт/ культевую вкладку</t>
  </si>
  <si>
    <t xml:space="preserve">A16.07.094</t>
  </si>
  <si>
    <t xml:space="preserve">Удаление внутриканального штифта/вкладки</t>
  </si>
  <si>
    <t xml:space="preserve">A16.07.093.01</t>
  </si>
  <si>
    <t xml:space="preserve">Фиксация внутриканального штифта/вкладки (стекловолоконный штифт) на композитный цемент двойного отверждения</t>
  </si>
  <si>
    <t xml:space="preserve">A16.07.093.02</t>
  </si>
  <si>
    <t xml:space="preserve">Фиксация внутриканального штифта (титановый штифт) на стеклоиономерный цемент</t>
  </si>
  <si>
    <t xml:space="preserve">A11.07.027</t>
  </si>
  <si>
    <t xml:space="preserve">Наложение девитализирующей пасты</t>
  </si>
  <si>
    <t xml:space="preserve">A16.07.030.003</t>
  </si>
  <si>
    <t xml:space="preserve">Временное пломбирование лекарственным препаратом 1 корневого канала</t>
  </si>
  <si>
    <t xml:space="preserve">A16.07.008.001</t>
  </si>
  <si>
    <t xml:space="preserve">Пломбирование 1 корневого канала зуба пастой (с применением материала ЭНДОМЕТАЗОН или его аналогов)</t>
  </si>
  <si>
    <t xml:space="preserve">A16.07.008.002.01</t>
  </si>
  <si>
    <t xml:space="preserve">Пломбирование корневого канала зуба гуттаперчевыми штифтами (методом латеральной конденсации, методом центрального штифта) (с применением материала АН-ПЛЮС или его аналогов)</t>
  </si>
  <si>
    <t xml:space="preserve">A16.07.008.002.02</t>
  </si>
  <si>
    <t xml:space="preserve">Пломбирование корневого канала зуба методом трёхмерной обтурации гуттаперчевыми штифтами на носителе</t>
  </si>
  <si>
    <t xml:space="preserve">систем Гуттакор, Термофил и их аналогов с применением материала АН-ПЛЮС или его аналогов)</t>
  </si>
  <si>
    <t xml:space="preserve">A16.07.008.003</t>
  </si>
  <si>
    <t xml:space="preserve">Закрытие перфорации стенки корневого канала зуба материалом PRO ROOT и его аналогов</t>
  </si>
  <si>
    <t xml:space="preserve">A16.07.002.009.01</t>
  </si>
  <si>
    <t xml:space="preserve">Наложение временной пломбы (цемент)</t>
  </si>
  <si>
    <t xml:space="preserve">A16.07.002.009.02</t>
  </si>
  <si>
    <t xml:space="preserve">Наложение временной пломбы светового отверждения</t>
  </si>
  <si>
    <t xml:space="preserve">A16.07.002.009.03</t>
  </si>
  <si>
    <t xml:space="preserve">Наложение временной пломбы (с применением прокладочного материала Кальцимол или его аналогов)</t>
  </si>
  <si>
    <t xml:space="preserve">A16.07.002.010.01</t>
  </si>
  <si>
    <t xml:space="preserve">Восстановление зуба пломбой I, V, VI класс по Блэку с использованием материалов из фотополимеров импортного производства</t>
  </si>
  <si>
    <t xml:space="preserve">A16.07.002.010.02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 импортного производства</t>
  </si>
  <si>
    <t xml:space="preserve">A16.07.002.010.03</t>
  </si>
  <si>
    <t xml:space="preserve">Восстановление зуба пломбой IV класс по Блэку с использованием материалов из фотополимеров импортного производства</t>
  </si>
  <si>
    <t xml:space="preserve">A16.07.002.010.04</t>
  </si>
  <si>
    <t xml:space="preserve">Восстановление зуба пломбой I, V, VI класс по Блэку с использованием материалов из фотополимеров отечественного производства</t>
  </si>
  <si>
    <t xml:space="preserve">A16.07.002.011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 отечественного производства</t>
  </si>
  <si>
    <t xml:space="preserve">A16.07.002.012</t>
  </si>
  <si>
    <t xml:space="preserve">Восстановление зуба пломбой IV класс по Блэку с использованием материалов из фотополимеров отечественного производства</t>
  </si>
  <si>
    <t xml:space="preserve">A16.07.002.002</t>
  </si>
  <si>
    <t xml:space="preserve">Восстановление зуба пломбой I, III, V класс по Блэку с использованием композитных материалов химического отверждения (материалом АЛЬФА ДЕНТ или его аналогами)</t>
  </si>
  <si>
    <t xml:space="preserve">A16.07.002.004</t>
  </si>
  <si>
    <t xml:space="preserve">Восстановление зуба пломбой с нарушением контактного пункта II класс по Блэку с использованием композитных материалов химического отверждения (материалом АЛЬФА ДЕНТ или его аналогами)</t>
  </si>
  <si>
    <t xml:space="preserve">A16.07.002.001</t>
  </si>
  <si>
    <t xml:space="preserve">Восстановление зуба пломбой I, III, V класс по Блэку с использованием стоматологических цементов (материалом ФУДЖИ-9 или его аналогами)</t>
  </si>
  <si>
    <t xml:space="preserve">A16.07.002.003</t>
  </si>
  <si>
    <t xml:space="preserve">Восстановление зуба пломбой с нарушением контактного пункта II класс по Блэку с использованием стоматологических цементов (материалом ФУДЖИ -9 или его аналогами)</t>
  </si>
  <si>
    <t xml:space="preserve">A16.07.082</t>
  </si>
  <si>
    <t xml:space="preserve">Сошлифовывание твердых тканей зуба при поверхностном и среднем кариесе, кариесе цемента корня.</t>
  </si>
  <si>
    <t xml:space="preserve">A16.07.082.01</t>
  </si>
  <si>
    <t xml:space="preserve">Сошлифовывание твердых тканей зуба при глубоком кариесе, кариесе цемента корня.</t>
  </si>
  <si>
    <t xml:space="preserve">A11.07.010.01</t>
  </si>
  <si>
    <t xml:space="preserve">Введение лекарственных препаратов в пародонтальный карман (Метрогил дента гель)</t>
  </si>
  <si>
    <t xml:space="preserve">A11.07.010.02</t>
  </si>
  <si>
    <t xml:space="preserve">Введение лекарственных препаратов в пародонтальный карман с применением препарата (дентальная адгезивная паста Солкосерил) разовая процедура</t>
  </si>
  <si>
    <t xml:space="preserve">A11.07.010.03</t>
  </si>
  <si>
    <t xml:space="preserve">Введение лекарственных препаратов в пародонтальный карман с применением (самоклеящаяся лента Диплен, 1 полоска) разовая процедура</t>
  </si>
  <si>
    <t xml:space="preserve">A11.07.010.04</t>
  </si>
  <si>
    <t xml:space="preserve">Введение лекарственных препаратов в пародонтальный карман с применением препарата (мазь Метилурациловая) разовая процедура</t>
  </si>
  <si>
    <t xml:space="preserve">A16.07.020.001</t>
  </si>
  <si>
    <t xml:space="preserve">Удаление наддесневых и поддесневых зубных отложений в области 1 зуба ручным методом</t>
  </si>
  <si>
    <t xml:space="preserve">A22.07.002.001</t>
  </si>
  <si>
    <t xml:space="preserve">Ультразвуковое удаление наддесневых и поддесневых зубных отложений в области 1 зуба</t>
  </si>
  <si>
    <t xml:space="preserve">A22.07.002.002</t>
  </si>
  <si>
    <t xml:space="preserve">Ультразвуковое удаление наддесневых и поддесневых зубных отложений в области одной челюсти (с применением системы AIR-FLOW)</t>
  </si>
  <si>
    <t xml:space="preserve">A22.07.002.003</t>
  </si>
  <si>
    <t xml:space="preserve">Ультразвуковое удаление наддесневых и поддесневых зубных отложений в области 1 зуба (с применением аппарата VECTOR)</t>
  </si>
  <si>
    <t xml:space="preserve">A16.07.019.01</t>
  </si>
  <si>
    <t xml:space="preserve">Временное шинирование при заболеваниях пародонта с применением материала RIBBOND (1 зуб)</t>
  </si>
  <si>
    <t xml:space="preserve">A16.07.019.02</t>
  </si>
  <si>
    <t xml:space="preserve">Временное шинирование при заболеваниях пародонта  с применением материала DENTAPREG SPLINT (1 зуб)</t>
  </si>
  <si>
    <t xml:space="preserve">A16.07.019.03</t>
  </si>
  <si>
    <t xml:space="preserve">Временное шинирование при заболеваниях пародонта проволокой и фотополимером (1 зуб)</t>
  </si>
  <si>
    <t xml:space="preserve">A14.07.008</t>
  </si>
  <si>
    <t xml:space="preserve">Обучение гигиене полости рта и зубов, индивидуальный подбор средств и предметов гигиены</t>
  </si>
  <si>
    <t xml:space="preserve">A05.07.001</t>
  </si>
  <si>
    <t xml:space="preserve">Электроодонтометрия 1 зуба</t>
  </si>
  <si>
    <t xml:space="preserve">A16.07.025</t>
  </si>
  <si>
    <t xml:space="preserve">Избирательное пришлифовывание 1 зуба</t>
  </si>
  <si>
    <t xml:space="preserve">A16.07.025.001</t>
  </si>
  <si>
    <t xml:space="preserve">Избирательное полирование 1 зуба</t>
  </si>
  <si>
    <t xml:space="preserve">A11.07.012</t>
  </si>
  <si>
    <t xml:space="preserve">Глубокое фторирование дентина зубов, покрытие десенситайзером (1 зуб)</t>
  </si>
  <si>
    <t xml:space="preserve">A11.07.024</t>
  </si>
  <si>
    <t xml:space="preserve">Местное применение реминерализующих препаратов в области зуба (с применением препарата БИФЛЮОРИД-12)</t>
  </si>
  <si>
    <t xml:space="preserve">ХИРУРГИЧЕСКАЯ СТОМАТОЛОГИЯ И ИМПЛАНТОЛОГИЯ</t>
  </si>
  <si>
    <t xml:space="preserve">A16.07.001.001 </t>
  </si>
  <si>
    <t xml:space="preserve">Удаление временного зуба</t>
  </si>
  <si>
    <t xml:space="preserve">A16.07.001.002</t>
  </si>
  <si>
    <t xml:space="preserve">Удаление постоянного зуба</t>
  </si>
  <si>
    <t xml:space="preserve">A16.07.001.002.01</t>
  </si>
  <si>
    <t xml:space="preserve">Удаление постоянного зуба (с применением НЕОКОНУСОВ)</t>
  </si>
  <si>
    <t xml:space="preserve">A16.07.001.002.02</t>
  </si>
  <si>
    <t xml:space="preserve">Удаление постоянного зуба (с применением МИКРОТУПФЕРОВ)</t>
  </si>
  <si>
    <t xml:space="preserve">A16.07.001.002.03</t>
  </si>
  <si>
    <t xml:space="preserve">Удаление постоянного зуба (с применением материала АЛЬВОЖИЛЬ)</t>
  </si>
  <si>
    <t xml:space="preserve">A16.07.001.002.04</t>
  </si>
  <si>
    <t xml:space="preserve">Удаление постоянного зуба (с применением материала КОЛЛАПАН М- гранулы)</t>
  </si>
  <si>
    <t xml:space="preserve">A16.07.001.002.05</t>
  </si>
  <si>
    <t xml:space="preserve">Удаление постоянного зуба (с применением материала PARASORB CONE)</t>
  </si>
  <si>
    <t xml:space="preserve">A16.07.001.002.06</t>
  </si>
  <si>
    <t xml:space="preserve">Удаление постоянного зуба (с применением материала КОЛАПОЛ  КП-ЛМ)</t>
  </si>
  <si>
    <t xml:space="preserve">A16.07.001.002.07</t>
  </si>
  <si>
    <t xml:space="preserve">Удаление постоянного зуба (удаление имплантата)</t>
  </si>
  <si>
    <t xml:space="preserve">A16.07.001.003.01 </t>
  </si>
  <si>
    <t xml:space="preserve">Удаление зуба сложное с разъединением корней</t>
  </si>
  <si>
    <t xml:space="preserve">A16.07.001.003.02</t>
  </si>
  <si>
    <t xml:space="preserve">Удаление зуба сложное с разъединением корней (с применением НЕОКОНУСОВ)</t>
  </si>
  <si>
    <t xml:space="preserve">A16.07.001.003.03</t>
  </si>
  <si>
    <t xml:space="preserve">Удаление зуба сложное с разъединением корней (с применением МИКРОТУПФЕРОВ)</t>
  </si>
  <si>
    <t xml:space="preserve">A16.07.001.003.04</t>
  </si>
  <si>
    <t xml:space="preserve">Удаление зуба сложное с разъединением корней (с применением материала АЛЬВОЖИЛЬ)</t>
  </si>
  <si>
    <t xml:space="preserve">A16.07.001.003.05</t>
  </si>
  <si>
    <t xml:space="preserve">Удаление зуба сложное с разъединением корней (с применением материала КОЛЛАПАН М-гранулы)</t>
  </si>
  <si>
    <t xml:space="preserve">A16.07.001.003.06</t>
  </si>
  <si>
    <t xml:space="preserve">Удаление зуба сложное с разъединением корней (с применением материала PARASORB CONE)</t>
  </si>
  <si>
    <t xml:space="preserve">A16.07.001.003.07</t>
  </si>
  <si>
    <t xml:space="preserve">Удаление зуба сложное с разъединением корней (с применением материала СТИМУЛ-ОСС )</t>
  </si>
  <si>
    <t xml:space="preserve">A16.07.001.003.08</t>
  </si>
  <si>
    <t xml:space="preserve">Удаление зуба сложное с разъединением корней (с применением материала КОЛАПОЛ КП-ЛМ )</t>
  </si>
  <si>
    <t xml:space="preserve">A16.07.024.01</t>
  </si>
  <si>
    <t xml:space="preserve">Операция удаления ретинированного, дистопированного или сверхкомплектного зуба (с применением НЕОКОНУСОВ)</t>
  </si>
  <si>
    <t xml:space="preserve">A16.07.024.02</t>
  </si>
  <si>
    <t xml:space="preserve">Операция удаления ретинированного, дистопированного или сверхкомплектного зуба (с применением МИКРОТУПФЕРОВ)</t>
  </si>
  <si>
    <t xml:space="preserve">A16.07.024.03</t>
  </si>
  <si>
    <t xml:space="preserve">Операция удаления ретинированного, дистопированного или сверхкомплектного зуба (с применением материала АЛЬВОЖИЛЬ)</t>
  </si>
  <si>
    <t xml:space="preserve">A16.07.024.04</t>
  </si>
  <si>
    <t xml:space="preserve">Операция удаления ретинированного, дистопированного или сверхкомплектного зуба (с применением материала КОЛЛАПАН М гранулы)</t>
  </si>
  <si>
    <t xml:space="preserve">A16.07.024.05</t>
  </si>
  <si>
    <t xml:space="preserve">Операция удаления ретинированного, дистопированного или сверхкомплектного зуба (с применением PARASORB CONE)</t>
  </si>
  <si>
    <t xml:space="preserve">A16.07.024.06</t>
  </si>
  <si>
    <t xml:space="preserve">Операция удаления ретинированного, дистопированного или сверхкомплектного зуба (с применением материала СТИМУЛ-ОСС)</t>
  </si>
  <si>
    <t xml:space="preserve">A16.07.024.07</t>
  </si>
  <si>
    <t xml:space="preserve">Операция удаления ретинированного, дистопированного или сверхкомплектного зуба (с применением материала КОЛАПОЛ КП-ЛМ)</t>
  </si>
  <si>
    <t xml:space="preserve">A13.07.059.01</t>
  </si>
  <si>
    <t xml:space="preserve">Гемисекция зуба (с применением НЕОКОНУСОВ)</t>
  </si>
  <si>
    <t xml:space="preserve">A13.07.059.02</t>
  </si>
  <si>
    <t xml:space="preserve">Гемисекция зуба (с применением МИКРОТУПФЕРОВ)</t>
  </si>
  <si>
    <t xml:space="preserve">A13.07.059.03</t>
  </si>
  <si>
    <t xml:space="preserve">Гемисекция зуба (с применением материала АЛЬВОЖИЛЬ)</t>
  </si>
  <si>
    <t xml:space="preserve">A13.07.059.04</t>
  </si>
  <si>
    <t xml:space="preserve">Гемисекция зуба (с применением материала КОЛЛАПАН М гранулы)</t>
  </si>
  <si>
    <t xml:space="preserve">A16.07.016.01</t>
  </si>
  <si>
    <t xml:space="preserve">Цистотомия или цистэктомия (с применением НЕОКОНУСОВ)</t>
  </si>
  <si>
    <t xml:space="preserve">A16.07.016.02</t>
  </si>
  <si>
    <t xml:space="preserve">Цистотомия или цистэктомия (с применением МИКРОТУПФЕРОВ)</t>
  </si>
  <si>
    <t xml:space="preserve">A16.07.058</t>
  </si>
  <si>
    <t xml:space="preserve">Лечение перикоронита (промывание, рассечение и/или иссечение капюшона)</t>
  </si>
  <si>
    <t xml:space="preserve">A16.01.030</t>
  </si>
  <si>
    <t xml:space="preserve">Иссечение грануляций</t>
  </si>
  <si>
    <t xml:space="preserve">A16.01.030.001.01</t>
  </si>
  <si>
    <t xml:space="preserve">Иссечение грануляций (иссечение доброкачественного новообразования мягких тканей полости рта (папиллома, фиброма, эпулис)</t>
  </si>
  <si>
    <t xml:space="preserve">A16.01.030.001.02</t>
  </si>
  <si>
    <t xml:space="preserve">Иссечение грануляций (иссечение доброкачественного новообразования мягких тканей полости рта (папиллома, фиброма, эпулис, гипертрофический гингивит)</t>
  </si>
  <si>
    <t xml:space="preserve">A16.07.042</t>
  </si>
  <si>
    <t xml:space="preserve">Пластика уздечки верхней губы</t>
  </si>
  <si>
    <t xml:space="preserve">A16.07.043</t>
  </si>
  <si>
    <t xml:space="preserve">Пластика уздечки нижней губы</t>
  </si>
  <si>
    <t xml:space="preserve">A16.07.044</t>
  </si>
  <si>
    <t xml:space="preserve">Пластика уздечки языка</t>
  </si>
  <si>
    <t xml:space="preserve">A16.07.026</t>
  </si>
  <si>
    <t xml:space="preserve">Гингивэктомия</t>
  </si>
  <si>
    <t xml:space="preserve">A16.07.089  </t>
  </si>
  <si>
    <t xml:space="preserve">Гингивопластика</t>
  </si>
  <si>
    <t xml:space="preserve">A15.07.002</t>
  </si>
  <si>
    <t xml:space="preserve">Наложение повязки при операциях в полости рта</t>
  </si>
  <si>
    <t xml:space="preserve">A16.07.040.01</t>
  </si>
  <si>
    <t xml:space="preserve">Лоскутная операция в полости рта (при заборе трансплантата с бугра, неба)</t>
  </si>
  <si>
    <t xml:space="preserve">A16.07.040.02</t>
  </si>
  <si>
    <t xml:space="preserve">Лоскутная операция в полости рта (с пластикой рецессии в области одного зуба)</t>
  </si>
  <si>
    <t xml:space="preserve">A16.07.040.03</t>
  </si>
  <si>
    <t xml:space="preserve">Лоскутная операция в полости рта (установка формирователя десны)</t>
  </si>
  <si>
    <t xml:space="preserve">A16.07.040.04</t>
  </si>
  <si>
    <t xml:space="preserve">Лоскутная операция в полости рта (вестибулопластика)</t>
  </si>
  <si>
    <t xml:space="preserve">A16.07.095.001</t>
  </si>
  <si>
    <t xml:space="preserve">Остановка луночкового кровотечения без наложения швов методом тампонады</t>
  </si>
  <si>
    <t xml:space="preserve">A16.07.095.002</t>
  </si>
  <si>
    <t xml:space="preserve">Остановка луночкового кровотечения без наложения швов с использованием гемостатических материалов</t>
  </si>
  <si>
    <t xml:space="preserve">A16.07.096</t>
  </si>
  <si>
    <t xml:space="preserve">Пластика перфорации верхнечелюстной пазухи</t>
  </si>
  <si>
    <t xml:space="preserve">A16.07.097.01</t>
  </si>
  <si>
    <t xml:space="preserve">Наложение шва на слизистую оболочку рта (с применением шовного материала ВИКРИЛ)</t>
  </si>
  <si>
    <t xml:space="preserve">A16.07.097.02</t>
  </si>
  <si>
    <t xml:space="preserve">Наложение шва на слизистую оболочку рта (с применением шовного материала КЕТГУТ)</t>
  </si>
  <si>
    <t xml:space="preserve">A16.07.097.03</t>
  </si>
  <si>
    <t xml:space="preserve">Наложение шва на слизистую оболочку рта (с применением шовного материала ПРОЛЕН)</t>
  </si>
  <si>
    <t xml:space="preserve">A16.07.097.04</t>
  </si>
  <si>
    <t xml:space="preserve">Наложение шва на слизистую оболочку рта (с применением шовного материала РЕЗОЛОН)</t>
  </si>
  <si>
    <t xml:space="preserve">A16.30.069</t>
  </si>
  <si>
    <t xml:space="preserve">Снятие послеоперационных швов</t>
  </si>
  <si>
    <t xml:space="preserve">A16.07.014</t>
  </si>
  <si>
    <t xml:space="preserve">Вскрытие и дренирование абсцесса полости рта</t>
  </si>
  <si>
    <t xml:space="preserve">A16.07.011</t>
  </si>
  <si>
    <t xml:space="preserve">Вскрытие подслизистого или поднадкостничного очага воспаления в полости рта</t>
  </si>
  <si>
    <t xml:space="preserve">A16.07.012</t>
  </si>
  <si>
    <t xml:space="preserve">Вскрытие и дренирование одонтогенного абсцесса</t>
  </si>
  <si>
    <t xml:space="preserve">A16.07.015</t>
  </si>
  <si>
    <t xml:space="preserve">Вскрытие и дренирование очага воспаления мягких тканей лица или дна полости рта</t>
  </si>
  <si>
    <t xml:space="preserve">A16.07.013.01</t>
  </si>
  <si>
    <t xml:space="preserve">Отсроченный кюретаж лунки зуба с применением препарата КОЛАПОЛ</t>
  </si>
  <si>
    <t xml:space="preserve">A16.07.013.02</t>
  </si>
  <si>
    <t xml:space="preserve">Отсроченный кюретаж лунки зуба у взрослых с применением МИКРОТУПФЕРОВ</t>
  </si>
  <si>
    <t xml:space="preserve">A16.07.013.03</t>
  </si>
  <si>
    <t xml:space="preserve">Отсроченный кюретаж лунки зуба у взрослых с применением АЛЬВОЖИЛЬ</t>
  </si>
  <si>
    <t xml:space="preserve">A16.07.013.04</t>
  </si>
  <si>
    <t xml:space="preserve">Отсроченный кюретаж лунки зуба у взрослых с применением PARASORB CONE</t>
  </si>
  <si>
    <t xml:space="preserve">A16.07.013.05</t>
  </si>
  <si>
    <t xml:space="preserve">Отсроченный кюретаж лунки зуба у взрослых с применением СТИМУЛ- ОСС</t>
  </si>
  <si>
    <t xml:space="preserve">A16.01.004.01</t>
  </si>
  <si>
    <t xml:space="preserve">Хирургическая обработка раны или инфицированной раны без наложения швов с применением препарата КОЛАПОЛ</t>
  </si>
  <si>
    <t xml:space="preserve">A16.01.004.02</t>
  </si>
  <si>
    <t xml:space="preserve">Хирургическая обработка раны или инфицированной раны без наложения швов с применением препарата МИКРОТУПФЕРОВ</t>
  </si>
  <si>
    <t xml:space="preserve">A16.01.004.03</t>
  </si>
  <si>
    <t xml:space="preserve">Хирургическая обработка раны или инфицированной раны без наложения швов с применением препарата АЛЬВОЖИЛЬ</t>
  </si>
  <si>
    <t xml:space="preserve">A16.01.004.04</t>
  </si>
  <si>
    <t xml:space="preserve">Хирургическая обработка раны или инфицированной раны без наложения швов с применением препарата СТИМУЛ-ОСС</t>
  </si>
  <si>
    <t xml:space="preserve">A16.07.017.002.01</t>
  </si>
  <si>
    <t xml:space="preserve">Коррекция объема и формы альвеолярного отростка (удлинение клинической коронки)</t>
  </si>
  <si>
    <t xml:space="preserve">A16.07.017.002.02</t>
  </si>
  <si>
    <t xml:space="preserve">Коррекция объема и формы альвеолярного отростка (компактостеотомия в области двух зубов)</t>
  </si>
  <si>
    <t xml:space="preserve">A16.07.017.002.03</t>
  </si>
  <si>
    <t xml:space="preserve">Коррекция объема и формы альвеолярного отростка (ультразвуковое расщепление кости)</t>
  </si>
  <si>
    <t xml:space="preserve">A16.07.017.002.04</t>
  </si>
  <si>
    <t xml:space="preserve">Коррекция объема и формы альвеолярного отростка (направленная костная регенерация с применением остеотропных материалов импортного производства)</t>
  </si>
  <si>
    <t xml:space="preserve">A16.07.054.001</t>
  </si>
  <si>
    <t xml:space="preserve">Внутрикостная дентальная имплантация (с применением имплантата ANY RIDGE или его аналогов)</t>
  </si>
  <si>
    <t xml:space="preserve">A16.07.054.002</t>
  </si>
  <si>
    <t xml:space="preserve">Внутрикостная дентальная имплантация (с применением имплантата SuperLine или его аналогов)</t>
  </si>
  <si>
    <t xml:space="preserve">A16.07.054.003</t>
  </si>
  <si>
    <t xml:space="preserve">Удаление подвижного имплантата</t>
  </si>
  <si>
    <t xml:space="preserve">A16.07.054.004</t>
  </si>
  <si>
    <t xml:space="preserve">Удаление неподвижного имплантата</t>
  </si>
  <si>
    <t xml:space="preserve">A16.07.055.001</t>
  </si>
  <si>
    <t xml:space="preserve">Синус-лифтинг (костная пластика) (открытый)</t>
  </si>
  <si>
    <t xml:space="preserve">A16.07.055.002</t>
  </si>
  <si>
    <t xml:space="preserve">Синус-лифтинг (костная пластика) (закрытый)</t>
  </si>
  <si>
    <t xml:space="preserve">A11.07.026</t>
  </si>
  <si>
    <t xml:space="preserve">Взятие образца биологического материала из очагов поражения органов рта</t>
  </si>
  <si>
    <t xml:space="preserve">ОРТОПЕДИЧЕСКАЯ СТОМАТОЛОГИЯ</t>
  </si>
  <si>
    <t xml:space="preserve">A02.07.010.001.01</t>
  </si>
  <si>
    <t xml:space="preserve">Снятие оттиска с одной челюсти альгинатной массой</t>
  </si>
  <si>
    <t xml:space="preserve">A02.07.010.001.02</t>
  </si>
  <si>
    <t xml:space="preserve">Снятие оттиска с одной челюсти (Регистрация прикуса)</t>
  </si>
  <si>
    <t xml:space="preserve">A02.07.010.001.03</t>
  </si>
  <si>
    <t xml:space="preserve">Снятие оттиска с одной челюсти А- силиконами</t>
  </si>
  <si>
    <t xml:space="preserve">A02.07.010.001.04</t>
  </si>
  <si>
    <t xml:space="preserve">Снятие оттиска с одной челюсти С- силиконами </t>
  </si>
  <si>
    <t xml:space="preserve">A02.07.010.002</t>
  </si>
  <si>
    <t xml:space="preserve">Исследование на диагностических моделях (изготовление 1 диагностической модели)</t>
  </si>
  <si>
    <t xml:space="preserve">A16.07.053.01</t>
  </si>
  <si>
    <t xml:space="preserve">Снятие несъемной ортопедической конструкции (штампованной, пластмассовой)</t>
  </si>
  <si>
    <t xml:space="preserve">A16.07.053.02</t>
  </si>
  <si>
    <t xml:space="preserve">Снятие несъемной ортопедической конструкции (цельнолитой, металлокерамики, металлопластмассы)</t>
  </si>
  <si>
    <t xml:space="preserve">A16.07.049.01</t>
  </si>
  <si>
    <t xml:space="preserve">Фиксация на постоянный стеклоиономерный цемент несъемных ортопедических конструкций Фуджи 1 и его аналоги (1зуб)</t>
  </si>
  <si>
    <t xml:space="preserve">A16.07.049.02</t>
  </si>
  <si>
    <t xml:space="preserve">Фиксация на временный безэвгенольный цемент несъемных ортопедических конструкций  (1зуб) </t>
  </si>
  <si>
    <t xml:space="preserve">A16.07.049.03</t>
  </si>
  <si>
    <t xml:space="preserve">Повторная фиксация на постоянный стеклоиономерный цемент несъемных ортопедических конструкций Фуджи 1 и его аналоги (1зуб)</t>
  </si>
  <si>
    <t xml:space="preserve">A16.07.049.04</t>
  </si>
  <si>
    <t xml:space="preserve">Адгезивная фиксация  композитным цементом двойного механизма отверждения NX-3 и его аналоги (1 зуб)</t>
  </si>
  <si>
    <t xml:space="preserve">A16.07.025.01</t>
  </si>
  <si>
    <t xml:space="preserve">Избирательное пришлифовывание твердых тканей  1 зуба</t>
  </si>
  <si>
    <t xml:space="preserve">A02.07.001.01</t>
  </si>
  <si>
    <t xml:space="preserve">Осмотр полости рта с помощью дополнительных инструментов (регистрация прикуса с использованием восковых шаблонов с окклюзионными валиками при частичной потере зубов на 1 челюсть) </t>
  </si>
  <si>
    <t xml:space="preserve">A02.07.001.02</t>
  </si>
  <si>
    <t xml:space="preserve">Осмотр полости рта с помощью дополнительных инструментов (регистрация прикуса с использованием восковых шаблонов с окклюзионными валиками при полной потере зубов)</t>
  </si>
  <si>
    <t xml:space="preserve">A02.07.001.03</t>
  </si>
  <si>
    <t xml:space="preserve">Осмотр полости рта с помощью дополнительных инструментов (получение оттиска корригирующей массой (А, С - силикон) при частичной потере зубов на 1 челюсть с помощью индивидуальной ложки </t>
  </si>
  <si>
    <t xml:space="preserve">A02.07.001.04</t>
  </si>
  <si>
    <t xml:space="preserve">Осмотр полости рта с помощью дополнительных инструментов (получение оттиска корригирующей массой (А, С - силикон) при полной потере зубов на 1 челюсть с помощью индивидуальной ложки и функциональных проб) </t>
  </si>
  <si>
    <t xml:space="preserve">A02.07.001.05</t>
  </si>
  <si>
    <t xml:space="preserve">Осмотр полости рта с помощью дополнительных инструментов (моделирование культи из композита со стекловолоконным штифтом) </t>
  </si>
  <si>
    <t xml:space="preserve">A16.07.035.01</t>
  </si>
  <si>
    <t xml:space="preserve">Протезирование зубов частичными съёмными пластиночными протезами (припасовка индивидуальной ложки при частичном отсутствии зубов)</t>
  </si>
  <si>
    <t xml:space="preserve">A16.07.035.02</t>
  </si>
  <si>
    <t xml:space="preserve">Протезирование зубов частичными съёмными пластиночными протезами  из импортных материалов (1 челюсть:1-6 зубов)</t>
  </si>
  <si>
    <t xml:space="preserve">A16.07.035.03</t>
  </si>
  <si>
    <t xml:space="preserve">Протезирование зубов частичными съёмными пластиночными протезами из импортных материалов (1 челюсть:7-13 зубов)</t>
  </si>
  <si>
    <t xml:space="preserve">A16.07.035.04</t>
  </si>
  <si>
    <t xml:space="preserve">Протезирование частичными съёмными пластиночными протезами (с применением каппы окклюзионной, лечебной, разобщающей, ретенционной и эластичной для лечения бруксизма).</t>
  </si>
  <si>
    <t xml:space="preserve">A16.07.023.01</t>
  </si>
  <si>
    <t xml:space="preserve">Протезирование зубов полными съёмными пластиночными протезами (припасовка индивидуальной ложки при полной потере зубов)</t>
  </si>
  <si>
    <t xml:space="preserve">A16.07.023.02</t>
  </si>
  <si>
    <t xml:space="preserve">Протезирование зубов  полными съёмными пластиночными протезами из импортных материалов (1челюсть)</t>
  </si>
  <si>
    <t xml:space="preserve">A16.07.023.03</t>
  </si>
  <si>
    <t xml:space="preserve">Протезирование зубов полными съёмными пластиночными протезами из импортных материалов с использованием  искусственных зубов VITA MFT Германия (1челюсть)  </t>
  </si>
  <si>
    <t xml:space="preserve">A16.07.036.01</t>
  </si>
  <si>
    <t xml:space="preserve">Протезирование зубов съёмными бюгельными протезами  с кламмерной фиксацией из импортных материалов (1 челюсть)</t>
  </si>
  <si>
    <t xml:space="preserve">A16.07.036.02</t>
  </si>
  <si>
    <t xml:space="preserve">Перебазировка бюгельных и съёмных пластиночных протезов клиническая (за 1 протез) </t>
  </si>
  <si>
    <t xml:space="preserve">A16.07.004.003</t>
  </si>
  <si>
    <t xml:space="preserve">Восстановление зуба коронкой(1 зуба временной коронкой из композитного материала изготовленной клиническим способом)</t>
  </si>
  <si>
    <t xml:space="preserve">A16.07.033.01</t>
  </si>
  <si>
    <t xml:space="preserve">Восстановление зуба при помощи литой культевой штифтовой вкладки из кобальто-хромового сплава с 1 штифтом (лабораторный метод)</t>
  </si>
  <si>
    <t xml:space="preserve">A16.07.033.02</t>
  </si>
  <si>
    <t xml:space="preserve">Восстановление зуба при помощи литой культевой штифтовой вкладки из кобальто-хромового сплава с 2-мя штифтами (лабораторный метод)</t>
  </si>
  <si>
    <t xml:space="preserve">A16.07.004.004</t>
  </si>
  <si>
    <t xml:space="preserve">Восстановление зуба коронкой(1 зуба временной коронкой из композитного материала изготовленной клиническим способом дополнительно)</t>
  </si>
  <si>
    <t xml:space="preserve">A16.07.004.005</t>
  </si>
  <si>
    <t xml:space="preserve">Восстановление зуба коронкой (временной коронкой из акриловой пластмассы , изготовленной лабораторным способом)</t>
  </si>
  <si>
    <t xml:space="preserve">A16.07.004.006</t>
  </si>
  <si>
    <t xml:space="preserve">Восстановление зуба коронкой металлокерамической с каркасом из КХС изготовленным методом литья с фиксацией на стеклоиономерный цемент</t>
  </si>
  <si>
    <t xml:space="preserve">A16.07.004.007</t>
  </si>
  <si>
    <t xml:space="preserve">Восстановление зуба коронкой металлокерамической  с каркасом из КХС изготовленным по технологии  лазерного спекания с фиксацией на стеклоиономерный цемент</t>
  </si>
  <si>
    <t xml:space="preserve">A16.07.004.008</t>
  </si>
  <si>
    <t xml:space="preserve">Восстановление зуба коронкой металлокерамической  с керамическим плечом с каркасом из КХС изготовленным по технологии  лазерного спекания с фиксацией на стеклоиономерный цемент</t>
  </si>
  <si>
    <t xml:space="preserve">A16.07.004.009</t>
  </si>
  <si>
    <t xml:space="preserve">Восстановление зуба цельнолитой коронкой из кобальто-хромового сплава с фиксацией на стеклоиономерный цемент</t>
  </si>
  <si>
    <t xml:space="preserve">A16.07.004.010</t>
  </si>
  <si>
    <t xml:space="preserve">Восстановление зуба цельнолитой коронкой из кобальто - хромового сплава с МЗП с фиксацией на стеклоиономерный цемент</t>
  </si>
  <si>
    <t xml:space="preserve">A16.07.004.011</t>
  </si>
  <si>
    <t xml:space="preserve">Восстановление зуба цельнокерамической  коронкой по технологии  E-MAX с фиксацией на композитный цемент двойного отверждения</t>
  </si>
  <si>
    <t xml:space="preserve">A16.07.004.012</t>
  </si>
  <si>
    <t xml:space="preserve">Восстановление зуба цельнокерамической  коронкой  из диоксида циркония с фиксацией на композитный  цемент двойного отверждения</t>
  </si>
  <si>
    <t xml:space="preserve">A16.07.003.001</t>
  </si>
  <si>
    <t xml:space="preserve">Восстановление зуба цельнокерамической вкладкой / накладкой, полукоронкой с фиксацией на композитный  цемент двойного отверждения</t>
  </si>
  <si>
    <t xml:space="preserve">A16.07.003.002</t>
  </si>
  <si>
    <t xml:space="preserve">Восстановление зуба цельнокерамическим  виниром по технологии E-MAX с фиксацией на композитный цемент двойного отверждения</t>
  </si>
  <si>
    <t xml:space="preserve">A16.07.003.003</t>
  </si>
  <si>
    <t xml:space="preserve">Восстановление зуба цельнокомпозитной вкладкой / накладкой, полукоронкой с фиксацией на композитный цемент двойного отверждения</t>
  </si>
  <si>
    <t xml:space="preserve">A16.07.005.001</t>
  </si>
  <si>
    <t xml:space="preserve">Восстановление целостности зубного ряда несъемными цельнолитыми  мостовидными протезами из КХС (1 коронка) с фиксацией на стеклоиономерный цемент</t>
  </si>
  <si>
    <t xml:space="preserve">A16.07.005.002</t>
  </si>
  <si>
    <t xml:space="preserve">Восстановление целостности зубного ряда несъемными цельнолитыми  мостовидными протезами из КХС (1 зуб)</t>
  </si>
  <si>
    <t xml:space="preserve">A16.07.005.003</t>
  </si>
  <si>
    <t xml:space="preserve">Восстановление целостности зубного ряда несъемными цельнолитыми  мостовидными протезами из КХС (1 коронка) с МЗП с фиксацией на стеклоиономерный цемент</t>
  </si>
  <si>
    <t xml:space="preserve">A16.07.005.004</t>
  </si>
  <si>
    <t xml:space="preserve">Восстановление целостности зубного ряда несъемными цельнолитыми  мостовидными протезами из КХС (1 зуб) с МЗП</t>
  </si>
  <si>
    <t xml:space="preserve">A16.07.005.005</t>
  </si>
  <si>
    <t xml:space="preserve">Восстановление целостности зубного ряда несъемными  металлокерамическими  мостовидными протезами с каркасом из КХС изготовленным по технологии лазерного спекания (1 коронка) с фиксацией на стеклоиономерный цемент</t>
  </si>
  <si>
    <t xml:space="preserve">A16.07.005.006</t>
  </si>
  <si>
    <t xml:space="preserve">Восстановление целостности зубного ряда несъемными металлокерамическими  мостовидными протезами с каркасом из КХС изготовленным по технологии лазерного спекания (1 зуб) </t>
  </si>
  <si>
    <t xml:space="preserve">A16.07.005.007</t>
  </si>
  <si>
    <t xml:space="preserve">Восстановление целостности зубного ряда несъемными цельнокерамическими  мостовидными протезами с каркасом из диоксида циркония (1 коронка) с фиксацией на композитный цемент двойного отверждения</t>
  </si>
  <si>
    <t xml:space="preserve">A16.07.005.008</t>
  </si>
  <si>
    <t xml:space="preserve">Восстановление целостности зубного ряда несъемными цельнокерамическими  мостовидными протезами с каркасом из диоксида циркония (1зуб)</t>
  </si>
  <si>
    <t xml:space="preserve">A16.07.006.001</t>
  </si>
  <si>
    <t xml:space="preserve">Протезирование зуба с использованием имплантата (РММА, пластмассовая коронка с титановым основанием, винтовая фиксация) Лабораторный</t>
  </si>
  <si>
    <t xml:space="preserve">A16.07.006.002</t>
  </si>
  <si>
    <t xml:space="preserve">Протезирование зуба с использованием имплантата (пластмассовая коронка с армированием на абатменте) Лабораторный</t>
  </si>
  <si>
    <t xml:space="preserve">A16.07.006.003</t>
  </si>
  <si>
    <t xml:space="preserve">Протезирование зуба с использованием имплантата (безметалловой керамикой E-MAX) </t>
  </si>
  <si>
    <t xml:space="preserve">A16.07.006.004</t>
  </si>
  <si>
    <t xml:space="preserve">Протезирование зуба с использованием имплантата (безметалловой керамикой на основе диоксида Циркония) </t>
  </si>
  <si>
    <t xml:space="preserve">A16.07.006.005</t>
  </si>
  <si>
    <t xml:space="preserve">Протезирование зуба с использованием имплантата  металлокерамикой (с каркасом из КХС изготовленным по технологии  лазерного спекания) </t>
  </si>
  <si>
    <t xml:space="preserve">A16.07.006.006</t>
  </si>
  <si>
    <t xml:space="preserve">Закрытие шахты имплантата при винтовой фиксации светоотверждаемым композитным материалом </t>
  </si>
  <si>
    <t xml:space="preserve">A16.07.006.007</t>
  </si>
  <si>
    <t xml:space="preserve">Протезирование зуба с использованием имплантата (безметалловой керамикой на основе диоксида Циркония с титановым основанием) винтовая фиксация</t>
  </si>
  <si>
    <t xml:space="preserve">A16.07.006.008</t>
  </si>
  <si>
    <t xml:space="preserve">Протезирование зуба с использованием имплантата металлокерамикой (с каркасом из КХС изготовленным по технологии лазерного спекания на титановом основании) винтовая фиксация</t>
  </si>
  <si>
    <t xml:space="preserve">Ультразвуковая диагностика</t>
  </si>
  <si>
    <t xml:space="preserve"> Категория общих ультразвуковых исследований</t>
  </si>
  <si>
    <t xml:space="preserve">A04.01.001</t>
  </si>
  <si>
    <t xml:space="preserve">Ультразвуковое исследование мягких тканей с допплерографией сосудов</t>
  </si>
  <si>
    <t xml:space="preserve">A04.22.001</t>
  </si>
  <si>
    <t xml:space="preserve">Ультразвуковое исследование щитовидной железы с допплерографией сосудов</t>
  </si>
  <si>
    <t xml:space="preserve">A04.23.001</t>
  </si>
  <si>
    <t xml:space="preserve">Нейросонография с допплерографией сосудов</t>
  </si>
  <si>
    <t xml:space="preserve">A04.20.002</t>
  </si>
  <si>
    <t xml:space="preserve">Ультразвуковое исследование молочных желез с допплерографией сосудов</t>
  </si>
  <si>
    <t xml:space="preserve">A04.14.002</t>
  </si>
  <si>
    <t xml:space="preserve">Ультразвуковое исследование желчного пузыря </t>
  </si>
  <si>
    <t xml:space="preserve">A04.14.002.001</t>
  </si>
  <si>
    <t xml:space="preserve">Ультразвуковое исследование желчного пузыря с определением его сократимости</t>
  </si>
  <si>
    <t xml:space="preserve">A04.30.003</t>
  </si>
  <si>
    <t xml:space="preserve">Ультразвуковое исследование забрюшинного пространства</t>
  </si>
  <si>
    <t xml:space="preserve">A04.20.001</t>
  </si>
  <si>
    <t xml:space="preserve">Ультразвуковое исследование матки и придатков с допплерографией сосудов малого таза</t>
  </si>
  <si>
    <t xml:space="preserve">A04.20.001.001</t>
  </si>
  <si>
    <t xml:space="preserve">Ультразвуковое исследование матки и придатков трансвагинальное с допплерографией сосудов малого таза</t>
  </si>
  <si>
    <t xml:space="preserve">A04.28.001</t>
  </si>
  <si>
    <t xml:space="preserve">Ультразвуковое исследование почек с допплерографией сосудов в паренхиме</t>
  </si>
  <si>
    <t xml:space="preserve">A04.22.002</t>
  </si>
  <si>
    <t xml:space="preserve">Ультразвуковое исследование надпочечников </t>
  </si>
  <si>
    <t xml:space="preserve">A04.28.002.003</t>
  </si>
  <si>
    <t xml:space="preserve">Ультразвуковое исследование мочевого пузыря </t>
  </si>
  <si>
    <t xml:space="preserve">A04.21.004</t>
  </si>
  <si>
    <t xml:space="preserve">Ультразвуковое исследование мошонки (яички, придатки) с допплерографией сосудов</t>
  </si>
  <si>
    <t xml:space="preserve">A04.21.002</t>
  </si>
  <si>
    <t xml:space="preserve">Ультразвуковое исследование полового члена с допплерографией сосудов</t>
  </si>
  <si>
    <t xml:space="preserve">A04.21.001</t>
  </si>
  <si>
    <t xml:space="preserve">Ультразвуковое исследование простаты с допплерографией сосудов</t>
  </si>
  <si>
    <t xml:space="preserve">A04.26.002</t>
  </si>
  <si>
    <t xml:space="preserve">Ультразвуковое исследование глазного яблока </t>
  </si>
  <si>
    <t xml:space="preserve">A04.26.003</t>
  </si>
  <si>
    <t xml:space="preserve">Ультразвуковое исследование глазницы с допплерографией сосудов</t>
  </si>
  <si>
    <t xml:space="preserve">A04.30.001</t>
  </si>
  <si>
    <t xml:space="preserve">Ультразвуковое исследование плода с допплерографией сосудов</t>
  </si>
  <si>
    <t xml:space="preserve">A11.06.002.001</t>
  </si>
  <si>
    <t xml:space="preserve">Биопсия лимфатического узла под контролем ультразвукового исследования </t>
  </si>
  <si>
    <t xml:space="preserve">A11.20.011.004</t>
  </si>
  <si>
    <t xml:space="preserve">Биопсия непальпируемых новообразований молочной железы аспирационная вакуумная под контролем ультразвука </t>
  </si>
  <si>
    <t xml:space="preserve">A11.22.001.001</t>
  </si>
  <si>
    <t xml:space="preserve">Биопсия щитовидной или околощитовидной железы под контролем ультразвукового исследования</t>
  </si>
  <si>
    <t xml:space="preserve">A04.04.001</t>
  </si>
  <si>
    <t xml:space="preserve">Ультразвуковое исследование суставов (парных) с допплерографией сосудов</t>
  </si>
  <si>
    <t xml:space="preserve">A04.04.001.001</t>
  </si>
  <si>
    <t xml:space="preserve">Ультразвуковое исследование тазобедренных суставов у детей</t>
  </si>
  <si>
    <t xml:space="preserve">A04.06.001</t>
  </si>
  <si>
    <t xml:space="preserve">Ультразвуковое исследование селезенки</t>
  </si>
  <si>
    <t xml:space="preserve">A04.06.002</t>
  </si>
  <si>
    <t xml:space="preserve">Ультразвуковое исследование лимфоузлов</t>
  </si>
  <si>
    <t xml:space="preserve">A04.06.003</t>
  </si>
  <si>
    <t xml:space="preserve">Ультразвуковое исследование вилочковой железы</t>
  </si>
  <si>
    <t xml:space="preserve">A04.07.002</t>
  </si>
  <si>
    <t xml:space="preserve">Ультразвуковое исследование слюнных желез с допплерографией сосудов</t>
  </si>
  <si>
    <t xml:space="preserve">A04.09.001</t>
  </si>
  <si>
    <t xml:space="preserve">Ультразвуковое исследование плевральной полости</t>
  </si>
  <si>
    <t xml:space="preserve">A04.21.005</t>
  </si>
  <si>
    <t xml:space="preserve">Ультразвуковое исследование при эректильной дисфункции</t>
  </si>
  <si>
    <t xml:space="preserve">A04.14.001</t>
  </si>
  <si>
    <t xml:space="preserve">Ультразвуковое исследование печени с допплерографией сосудов</t>
  </si>
  <si>
    <t xml:space="preserve">A04.15.001</t>
  </si>
  <si>
    <t xml:space="preserve">Ультразвуковое исследование поджелудочной железы </t>
  </si>
  <si>
    <t xml:space="preserve">A04.22.003</t>
  </si>
  <si>
    <t xml:space="preserve">Ультразвуковое исследование паращитовидных желез</t>
  </si>
  <si>
    <t xml:space="preserve">A04.30.009</t>
  </si>
  <si>
    <t xml:space="preserve">Ультразвуковое исследование паховой грыжи</t>
  </si>
  <si>
    <t xml:space="preserve">A04.30.010</t>
  </si>
  <si>
    <t xml:space="preserve">Эластография образований поверхностно расположенных органов</t>
  </si>
  <si>
    <t xml:space="preserve">A04.30.004</t>
  </si>
  <si>
    <t xml:space="preserve">Ультразвуковое определение жидкости в брюшной полости</t>
  </si>
  <si>
    <t xml:space="preserve">A04.26.005</t>
  </si>
  <si>
    <t xml:space="preserve">Ультразвуковая допплерография сосудов орбиты и глазного яблока</t>
  </si>
  <si>
    <t xml:space="preserve">A04.28.003</t>
  </si>
  <si>
    <t xml:space="preserve">Ультразвуковое исследование мошонки </t>
  </si>
  <si>
    <t xml:space="preserve">A04.21.001.001</t>
  </si>
  <si>
    <t xml:space="preserve">Ультразвуковое исследование предстательной железы трансректальное</t>
  </si>
  <si>
    <t xml:space="preserve">A04.21.001.002</t>
  </si>
  <si>
    <t xml:space="preserve">Ультразвуковое исследование предстательной железы трансректальное с пункционной биопсией</t>
  </si>
  <si>
    <t xml:space="preserve">A04.21.001.003</t>
  </si>
  <si>
    <t xml:space="preserve">Трансректальная мультифокальная биопсия предстательной железы под контролем трансректальной ультрасонографии</t>
  </si>
  <si>
    <t xml:space="preserve">A04.21.002.001</t>
  </si>
  <si>
    <t xml:space="preserve">Ультразвуковое исследование полового члена с ультразвуковой доплерографией сосудов и фармакологической пробой</t>
  </si>
  <si>
    <t xml:space="preserve">A04.31.008</t>
  </si>
  <si>
    <t xml:space="preserve">Комплексное исследование брюшной полости (желчного пузыря, печени, поджелудочной железы) с допплерографией сосудов</t>
  </si>
  <si>
    <t xml:space="preserve">A04.10.002</t>
  </si>
  <si>
    <t xml:space="preserve">Эхокардиография </t>
  </si>
  <si>
    <t xml:space="preserve">A04.10.002.003</t>
  </si>
  <si>
    <t xml:space="preserve">Эхокардиография с фармакологической нагрузкой</t>
  </si>
  <si>
    <t xml:space="preserve">A04.10.002.004</t>
  </si>
  <si>
    <t xml:space="preserve">Эхокардиография с физической нагрузкой</t>
  </si>
  <si>
    <t xml:space="preserve">A04.12.015.001</t>
  </si>
  <si>
    <t xml:space="preserve">Триплексное сканирование артерий</t>
  </si>
  <si>
    <t xml:space="preserve">A04.12.015</t>
  </si>
  <si>
    <t xml:space="preserve">Триплексное сканирование вен</t>
  </si>
  <si>
    <t xml:space="preserve">A04.12.021</t>
  </si>
  <si>
    <t xml:space="preserve">Триплексное сканирование сосудов брюшной полости</t>
  </si>
  <si>
    <t xml:space="preserve">A04.12.015.006</t>
  </si>
  <si>
    <t xml:space="preserve">Триплексное сканирование почечных артерий и их ветвей</t>
  </si>
  <si>
    <t xml:space="preserve">A04.12.015.002</t>
  </si>
  <si>
    <t xml:space="preserve">Триплексное сканирование артерий нижних конечностей</t>
  </si>
  <si>
    <t xml:space="preserve">A04.12.015.003</t>
  </si>
  <si>
    <t xml:space="preserve">Триплексное сканирование артерий верхних конечностей</t>
  </si>
  <si>
    <t xml:space="preserve">A04.12.015.004</t>
  </si>
  <si>
    <t xml:space="preserve">Триплексное сканирование вен верхних конечностей</t>
  </si>
  <si>
    <t xml:space="preserve">A04.12.015.005</t>
  </si>
  <si>
    <t xml:space="preserve">Триплексное сканирование артерий шеи</t>
  </si>
  <si>
    <t xml:space="preserve">A04.12.001.005</t>
  </si>
  <si>
    <t xml:space="preserve">Ультразвуковая допплерография артерий транскраниальная</t>
  </si>
  <si>
    <t xml:space="preserve">A04.12.001.010</t>
  </si>
  <si>
    <t xml:space="preserve">Ультразвуковая допплерография вен транскраниальная</t>
  </si>
  <si>
    <t xml:space="preserve">A04.12.020</t>
  </si>
  <si>
    <t xml:space="preserve">Триплексное сканирование аорты и её ветвей</t>
  </si>
  <si>
    <t xml:space="preserve">A04.12.018.001</t>
  </si>
  <si>
    <t xml:space="preserve">Триплексное сканирование сосудов мошонки</t>
  </si>
  <si>
    <t xml:space="preserve">A04.10.002.001</t>
  </si>
  <si>
    <t xml:space="preserve">Эхокардиография чрезпищеводная</t>
  </si>
  <si>
    <t xml:space="preserve">А04.31.001</t>
  </si>
  <si>
    <t xml:space="preserve">Ультразвуковое исследование органов брюшной полости с ультразвуковой эластометрией паренхимы печени</t>
  </si>
  <si>
    <t xml:space="preserve">А04.31.002</t>
  </si>
  <si>
    <t xml:space="preserve">Ультразвуковое исследование органов брюшной полости с ультразвуковой эластометрией паренхимы печени и селезенки</t>
  </si>
  <si>
    <t xml:space="preserve">А04.31.003</t>
  </si>
  <si>
    <t xml:space="preserve">Ультразвуковое исследование органов брюшной полости с ультразвуковой стеатометрией печени</t>
  </si>
  <si>
    <t xml:space="preserve">А04.10.002.005</t>
  </si>
  <si>
    <t xml:space="preserve">Ультразвуковое исследование сердца с оценкой продольной деформации миокарда ("стрейн")</t>
  </si>
  <si>
    <t xml:space="preserve">А04.24.001</t>
  </si>
  <si>
    <t xml:space="preserve">Ультразвуковое исследование периферических нервов (одна анатомическая область)</t>
  </si>
  <si>
    <t xml:space="preserve">А04.24.002</t>
  </si>
  <si>
    <t xml:space="preserve">Ультразвуковое исследование нервных сплетений (одна анатомическая область)</t>
  </si>
  <si>
    <t xml:space="preserve">А04.31.004</t>
  </si>
  <si>
    <t xml:space="preserve">Ультразвуковое исследование кисти (одна анатомическая область)</t>
  </si>
  <si>
    <t xml:space="preserve">А04.04.002</t>
  </si>
  <si>
    <t xml:space="preserve">Ультразвуковое исследование суставов и окружающих мягких тканей (одна анатомическая область)</t>
  </si>
  <si>
    <t xml:space="preserve">А04.04.003</t>
  </si>
  <si>
    <t xml:space="preserve">Ультразвуковое исследование двух парных суставов и окружающих мягких тканей (две анатомические области)</t>
  </si>
  <si>
    <t xml:space="preserve">А04.21.004.02</t>
  </si>
  <si>
    <t xml:space="preserve">Ультразвуковое исследование мошонки с допплерографией сосудов мошонки и вен системы почек</t>
  </si>
  <si>
    <t xml:space="preserve">В01.052</t>
  </si>
  <si>
    <t xml:space="preserve">Консультация врача ультразвуковой диагностики (врача высшей категории, к.м.н., д.м.н.) по результатам исследований или перед выполнением инвазивной процедуры под контролем ультразвука</t>
  </si>
  <si>
    <t xml:space="preserve">Ультразвуковое исследование мошонки с допплерографией сосудов мошонки</t>
  </si>
  <si>
    <t xml:space="preserve">1 300</t>
  </si>
  <si>
    <t xml:space="preserve">Чреспищеводная эхокардиография с предварительным трансторакальным исследованием сердца</t>
  </si>
  <si>
    <t xml:space="preserve">A04.19.001.001</t>
  </si>
  <si>
    <t xml:space="preserve">Ультразвуковое исследование прямой кишки трансректальное</t>
  </si>
  <si>
    <t xml:space="preserve">Физиотерапия и лечебная физкультура</t>
  </si>
  <si>
    <t xml:space="preserve">Методы электромагнитного лечебного воздействия на органы и ткани</t>
  </si>
  <si>
    <t xml:space="preserve">A17.30.041</t>
  </si>
  <si>
    <t xml:space="preserve">Гальванизация</t>
  </si>
  <si>
    <t xml:space="preserve">A17.30.045.001</t>
  </si>
  <si>
    <t xml:space="preserve">Лекарственный электрофорез (2-х полюсной)</t>
  </si>
  <si>
    <t xml:space="preserve">A17.30.045.002</t>
  </si>
  <si>
    <t xml:space="preserve">Лекарственный электрофорез (3-х полюсной)</t>
  </si>
  <si>
    <t xml:space="preserve">A17.30.045.003</t>
  </si>
  <si>
    <t xml:space="preserve">Лекарственный электрофорез (4-х полюсной)</t>
  </si>
  <si>
    <t xml:space="preserve">A17.30.045.004</t>
  </si>
  <si>
    <t xml:space="preserve">Лекарственный электрофорез по Щербаку</t>
  </si>
  <si>
    <t xml:space="preserve">A17.30.045.005</t>
  </si>
  <si>
    <t xml:space="preserve">Лекарственный электрофорез по Вермелю</t>
  </si>
  <si>
    <t xml:space="preserve">A17.30.045.006</t>
  </si>
  <si>
    <t xml:space="preserve">Лекарственный электрофорез по Ратнеру</t>
  </si>
  <si>
    <t xml:space="preserve">A17.30.045.007</t>
  </si>
  <si>
    <t xml:space="preserve">Лекарственный электрофорез по Бургиньону</t>
  </si>
  <si>
    <t xml:space="preserve">A17.30.045.008</t>
  </si>
  <si>
    <t xml:space="preserve">Лекарственный электрофорез эндоназальный, эндоуральный</t>
  </si>
  <si>
    <t xml:space="preserve">A17.30.045.009</t>
  </si>
  <si>
    <t xml:space="preserve">Лекарственный электрофорез полостной</t>
  </si>
  <si>
    <t xml:space="preserve">A17.29.002</t>
  </si>
  <si>
    <t xml:space="preserve">Электросон</t>
  </si>
  <si>
    <t xml:space="preserve">A17.29.003</t>
  </si>
  <si>
    <t xml:space="preserve">Электросонфорез (как Электросон)</t>
  </si>
  <si>
    <t xml:space="preserve">A17.30.003</t>
  </si>
  <si>
    <t xml:space="preserve">Диадинамотерапия</t>
  </si>
  <si>
    <t xml:space="preserve">A17.30.003.001</t>
  </si>
  <si>
    <t xml:space="preserve">Диадинамофорез</t>
  </si>
  <si>
    <t xml:space="preserve">A17.30.042.001</t>
  </si>
  <si>
    <t xml:space="preserve">Амплипульстерапия (2-х полюсная)</t>
  </si>
  <si>
    <t xml:space="preserve">A17.30.042.002</t>
  </si>
  <si>
    <t xml:space="preserve">Амплипульстерапия (3-х полюсная)</t>
  </si>
  <si>
    <t xml:space="preserve">A17.30.042.003</t>
  </si>
  <si>
    <t xml:space="preserve">Амплипульстерапия (4-х полюсная)</t>
  </si>
  <si>
    <t xml:space="preserve">A17.30.042.004</t>
  </si>
  <si>
    <t xml:space="preserve">Амплипульсфорез (2-х полюсной)</t>
  </si>
  <si>
    <t xml:space="preserve">A17.30.042.005</t>
  </si>
  <si>
    <t xml:space="preserve">Амплипульсфорез (3-х полюсной)</t>
  </si>
  <si>
    <t xml:space="preserve">A17.30.042.006</t>
  </si>
  <si>
    <t xml:space="preserve">Амплипульсфорез (4-х полюсной)</t>
  </si>
  <si>
    <t xml:space="preserve">A17.30.005</t>
  </si>
  <si>
    <t xml:space="preserve">Интерфенцтерапия (2-х полюсная)</t>
  </si>
  <si>
    <t xml:space="preserve">A17.30.005.001</t>
  </si>
  <si>
    <t xml:space="preserve">Интерфенцтерапия (4-х полюсная)</t>
  </si>
  <si>
    <t xml:space="preserve">A17.99.023</t>
  </si>
  <si>
    <t xml:space="preserve">Флюктуоризация</t>
  </si>
  <si>
    <t xml:space="preserve">A17.30.043</t>
  </si>
  <si>
    <t xml:space="preserve">Дарсонвализация</t>
  </si>
  <si>
    <t xml:space="preserve">A17.30.044</t>
  </si>
  <si>
    <t xml:space="preserve">Ультратонотерапия</t>
  </si>
  <si>
    <t xml:space="preserve">A17.30.017</t>
  </si>
  <si>
    <t xml:space="preserve">УВЧ-терапия</t>
  </si>
  <si>
    <t xml:space="preserve">A17.99.027</t>
  </si>
  <si>
    <t xml:space="preserve">Сверхвысокочастотная электротерапия  (ДМВ-терапия)</t>
  </si>
  <si>
    <t xml:space="preserve">A17.99.028</t>
  </si>
  <si>
    <t xml:space="preserve">Сверхвысокочастотная электротерапия (СМВ-терапия)</t>
  </si>
  <si>
    <t xml:space="preserve">A17.30.025</t>
  </si>
  <si>
    <t xml:space="preserve">Магнитотерапия</t>
  </si>
  <si>
    <t xml:space="preserve">A17.30.046</t>
  </si>
  <si>
    <t xml:space="preserve">Центральная электроаналгезия</t>
  </si>
  <si>
    <t xml:space="preserve">A17.02.001</t>
  </si>
  <si>
    <t xml:space="preserve">Электростимуляция мышц</t>
  </si>
  <si>
    <t xml:space="preserve">A17.30.035</t>
  </si>
  <si>
    <t xml:space="preserve">Электростимуляция накожная</t>
  </si>
  <si>
    <t xml:space="preserve">А19.30.015</t>
  </si>
  <si>
    <t xml:space="preserve">ЛФК для терапевтических больных при остром или обострении хронического заболевания и постельном режиме при индивидуальном методе занятий </t>
  </si>
  <si>
    <t xml:space="preserve">А19.30.016</t>
  </si>
  <si>
    <t xml:space="preserve">ЛФК для терапевтических больных в период выздоровления или хронического течения заболевания при индивидуальном методе занятий</t>
  </si>
  <si>
    <t xml:space="preserve">А19.30.017</t>
  </si>
  <si>
    <t xml:space="preserve">ЛФК для больных после хирургических операций при индивидуальном методе занятий</t>
  </si>
  <si>
    <t xml:space="preserve">А19.03.001.027</t>
  </si>
  <si>
    <t xml:space="preserve">ЛФК для травматологических больных в период иммобилизации при индивидуальном методе занятий </t>
  </si>
  <si>
    <t xml:space="preserve">А19.03.001.024</t>
  </si>
  <si>
    <t xml:space="preserve">ЛФК для больных с травмами позвоночника и таза в период иммобилизации при индивидуальном методе занятий</t>
  </si>
  <si>
    <t xml:space="preserve">А19.03.001.025</t>
  </si>
  <si>
    <t xml:space="preserve">ЛФК при травмах позвоночника и таза после иммобилизации (индивидуальные занятия)</t>
  </si>
  <si>
    <t xml:space="preserve">А19.03.001.026</t>
  </si>
  <si>
    <t xml:space="preserve">ЛФК для больных с травмами позвоночника с поражением спинного мозга при индивидуальном методе занятий</t>
  </si>
  <si>
    <t xml:space="preserve">А19.03.002</t>
  </si>
  <si>
    <t xml:space="preserve">Пассивная лечебная гимнастика при спинальной патологии при индивидуальном методе занятий </t>
  </si>
  <si>
    <t xml:space="preserve">А19.03.001</t>
  </si>
  <si>
    <t xml:space="preserve">ЛФК для больных с травмами позвоночника (индивидуальные занятия)</t>
  </si>
  <si>
    <t xml:space="preserve">А19.03.001.028</t>
  </si>
  <si>
    <t xml:space="preserve">ЛФК для травматологических больных в период после иммобилизации при индивидуальном методе занятий</t>
  </si>
  <si>
    <t xml:space="preserve">А19.24.001</t>
  </si>
  <si>
    <t xml:space="preserve">ЛФК для неврологических больных при индивидуальном методе занятий</t>
  </si>
  <si>
    <t xml:space="preserve">А19.24.001.001</t>
  </si>
  <si>
    <t xml:space="preserve">Постизометрическая релаксация мышц для неврологических больных при индивидуальном методе занятий</t>
  </si>
  <si>
    <t xml:space="preserve">А19.30.018</t>
  </si>
  <si>
    <t xml:space="preserve">ЛФК для беременных и рожениц при индивидуальном методе занятий</t>
  </si>
  <si>
    <t xml:space="preserve">А19.30.019</t>
  </si>
  <si>
    <t xml:space="preserve">ЛФК для гинекологических больных при индивидуальном методе занятий</t>
  </si>
  <si>
    <t xml:space="preserve">A17.30.026</t>
  </si>
  <si>
    <t xml:space="preserve">Магнитотерапия БИМП на аппаратуре "Полимаг-02" </t>
  </si>
  <si>
    <t xml:space="preserve">A17.30.008</t>
  </si>
  <si>
    <t xml:space="preserve">КВЧ-терапия</t>
  </si>
  <si>
    <t xml:space="preserve">A19.30.20</t>
  </si>
  <si>
    <t xml:space="preserve">ЛФК для детей школьного возраста при индивидуальном методе занятий</t>
  </si>
  <si>
    <t xml:space="preserve">A19.30.21</t>
  </si>
  <si>
    <t xml:space="preserve">ЛФК для детей дошкольного возраста при индивидуальном методе занятий</t>
  </si>
  <si>
    <t xml:space="preserve">A19.30.22</t>
  </si>
  <si>
    <t xml:space="preserve">Дыхательная гимнастика при индивидуальном методе занятий</t>
  </si>
  <si>
    <t xml:space="preserve">Лечение с помощью простых физических воздействий на пациента (массаж, иглорефлексотерапия, мануальная терапия)</t>
  </si>
  <si>
    <t xml:space="preserve">А21.01.005</t>
  </si>
  <si>
    <t xml:space="preserve">Массаж головы</t>
  </si>
  <si>
    <t xml:space="preserve">А21.01.002</t>
  </si>
  <si>
    <t xml:space="preserve">Массаж лица</t>
  </si>
  <si>
    <t xml:space="preserve">А21.01.003</t>
  </si>
  <si>
    <t xml:space="preserve">Массаж шеи</t>
  </si>
  <si>
    <t xml:space="preserve">А21.01.003.001</t>
  </si>
  <si>
    <t xml:space="preserve">Массаж воротниковой зоны</t>
  </si>
  <si>
    <t xml:space="preserve">А21.99.004</t>
  </si>
  <si>
    <t xml:space="preserve">Массаж верхней конечности</t>
  </si>
  <si>
    <t xml:space="preserve">А21.01.004.001</t>
  </si>
  <si>
    <t xml:space="preserve">Массаж верхней конечности, надплечья и области лопатки</t>
  </si>
  <si>
    <t xml:space="preserve">А21.01.004.002</t>
  </si>
  <si>
    <t xml:space="preserve">Массаж плечевого сустава</t>
  </si>
  <si>
    <t xml:space="preserve">А21.01.004.003</t>
  </si>
  <si>
    <t xml:space="preserve">Массаж локтевого сустава</t>
  </si>
  <si>
    <t xml:space="preserve">А21.01.004.004</t>
  </si>
  <si>
    <t xml:space="preserve">Массаж лучезапястного сустава</t>
  </si>
  <si>
    <t xml:space="preserve">А21.01.004.005</t>
  </si>
  <si>
    <t xml:space="preserve">Массаж кисти и предплечья</t>
  </si>
  <si>
    <t xml:space="preserve">А21.30.005</t>
  </si>
  <si>
    <t xml:space="preserve">Массаж области грудной клетки</t>
  </si>
  <si>
    <t xml:space="preserve">А21.03.007</t>
  </si>
  <si>
    <t xml:space="preserve">Массаж спины</t>
  </si>
  <si>
    <t xml:space="preserve">А21.30.001</t>
  </si>
  <si>
    <t xml:space="preserve">Массаж мышц передней брюшной стенки</t>
  </si>
  <si>
    <t xml:space="preserve">А21.03.002.004</t>
  </si>
  <si>
    <t xml:space="preserve">Массаж пояснично-кресцовой области</t>
  </si>
  <si>
    <t xml:space="preserve">А21.03.002.002</t>
  </si>
  <si>
    <t xml:space="preserve">Сегментарный массаж пояснично-кресцовой области</t>
  </si>
  <si>
    <t xml:space="preserve">А21.03.011</t>
  </si>
  <si>
    <t xml:space="preserve">Массаж спины и поясницы</t>
  </si>
  <si>
    <t xml:space="preserve">А21.03.002.005</t>
  </si>
  <si>
    <t xml:space="preserve">Массаж шейно-грудного отдела позвоночника</t>
  </si>
  <si>
    <t xml:space="preserve">А21.03.002.003</t>
  </si>
  <si>
    <t xml:space="preserve">Сегментарный массаж шейно-грудного отдела позвоночника</t>
  </si>
  <si>
    <t xml:space="preserve">А21.03.012</t>
  </si>
  <si>
    <t xml:space="preserve">Массаж области позвоночника</t>
  </si>
  <si>
    <t xml:space="preserve">А21.01.009</t>
  </si>
  <si>
    <t xml:space="preserve">Массаж нижней конечности </t>
  </si>
  <si>
    <t xml:space="preserve">А21.01.009.001</t>
  </si>
  <si>
    <t xml:space="preserve">Массаж нижней конечности и поясницы</t>
  </si>
  <si>
    <t xml:space="preserve">А21.01.009.002</t>
  </si>
  <si>
    <t xml:space="preserve">Массаж тазобедренного сустава </t>
  </si>
  <si>
    <t xml:space="preserve">А21.01.009.003</t>
  </si>
  <si>
    <t xml:space="preserve">Массаж коленного сустава</t>
  </si>
  <si>
    <t xml:space="preserve">А21.01.009.004</t>
  </si>
  <si>
    <t xml:space="preserve">Массаж голеностопного сустава</t>
  </si>
  <si>
    <t xml:space="preserve">А21.01.009.005</t>
  </si>
  <si>
    <t xml:space="preserve">Массаж стопы и голени</t>
  </si>
  <si>
    <t xml:space="preserve">А21.01.001</t>
  </si>
  <si>
    <t xml:space="preserve">Общий массаж (у взрослых)</t>
  </si>
  <si>
    <t xml:space="preserve">А21.30.002</t>
  </si>
  <si>
    <t xml:space="preserve">Общий массаж (у детей грудного и младшего дошкольного возраста)</t>
  </si>
  <si>
    <t xml:space="preserve">Лечение с помощью лучевого (звукового, светового, ультрафиолетового, лазерного) воздействия</t>
  </si>
  <si>
    <t xml:space="preserve">A22.31.001</t>
  </si>
  <si>
    <t xml:space="preserve">Ультразвуковая терапия</t>
  </si>
  <si>
    <t xml:space="preserve">A22.31.002</t>
  </si>
  <si>
    <t xml:space="preserve">Фонофорез</t>
  </si>
  <si>
    <t xml:space="preserve">А22.30.038</t>
  </si>
  <si>
    <t xml:space="preserve">Инфракрасное и видимое облучение</t>
  </si>
  <si>
    <t xml:space="preserve">А22.30.039</t>
  </si>
  <si>
    <t xml:space="preserve">Общее ультрафиолетовое облучение (ОДУФ, ОСУФ)</t>
  </si>
  <si>
    <t xml:space="preserve">А22.30.040</t>
  </si>
  <si>
    <t xml:space="preserve">Местное ультрафиолетовое облучение (ОКУФ)</t>
  </si>
  <si>
    <t xml:space="preserve">А22.30.041</t>
  </si>
  <si>
    <t xml:space="preserve">Лазерное излучение</t>
  </si>
  <si>
    <t xml:space="preserve">А17.01.002.003</t>
  </si>
  <si>
    <t xml:space="preserve">Лазеропунктура</t>
  </si>
  <si>
    <t xml:space="preserve">A22.30.043</t>
  </si>
  <si>
    <t xml:space="preserve">БиМП-ИК-лазерная терапия на аппарате "Транскранио"</t>
  </si>
  <si>
    <t xml:space="preserve">A22.30.044</t>
  </si>
  <si>
    <t xml:space="preserve">Квантовая терапия на аппарате с биологической обратной связью "РИКТА-05"</t>
  </si>
  <si>
    <t xml:space="preserve">A22.30.045</t>
  </si>
  <si>
    <t xml:space="preserve">Цветотерапия на аппарате "Ирис"</t>
  </si>
  <si>
    <t xml:space="preserve">Консервативные методы лечения, не обозначенные в других рубриках</t>
  </si>
  <si>
    <t xml:space="preserve">A17.08.003</t>
  </si>
  <si>
    <t xml:space="preserve">Аэрозольтерапия индивидуальная (ингаляция)</t>
  </si>
  <si>
    <t xml:space="preserve">Функциональная диагностика</t>
  </si>
  <si>
    <t xml:space="preserve">Исследования кардиологические</t>
  </si>
  <si>
    <t xml:space="preserve">A05.10.006</t>
  </si>
  <si>
    <t xml:space="preserve">Регистрация электрокардиограммы </t>
  </si>
  <si>
    <t xml:space="preserve">A05.10.006.001</t>
  </si>
  <si>
    <t xml:space="preserve">Электрокардиография у постели больного</t>
  </si>
  <si>
    <t xml:space="preserve">A12.10.005</t>
  </si>
  <si>
    <t xml:space="preserve">Электрокардиография проба с дозированной физической нагрузкой (тредмил-тест)</t>
  </si>
  <si>
    <t xml:space="preserve">A12.12.004</t>
  </si>
  <si>
    <t xml:space="preserve">Суточное мониторирование артериального давления</t>
  </si>
  <si>
    <t xml:space="preserve">A05.10.003</t>
  </si>
  <si>
    <t xml:space="preserve">Суточное мониторирование ЭКГ</t>
  </si>
  <si>
    <t xml:space="preserve">Исследования функционального состояния головного мозга</t>
  </si>
  <si>
    <t xml:space="preserve">A05.23.001</t>
  </si>
  <si>
    <t xml:space="preserve">Электроэнцефалография </t>
  </si>
  <si>
    <t xml:space="preserve">A05.23.002</t>
  </si>
  <si>
    <t xml:space="preserve">Реоэнцефалография </t>
  </si>
  <si>
    <t xml:space="preserve">A05.23.002.001</t>
  </si>
  <si>
    <t xml:space="preserve">Реоэнцефалография с пробами</t>
  </si>
  <si>
    <t xml:space="preserve">Электронейромиография стимуляционная одного нерва</t>
  </si>
  <si>
    <t xml:space="preserve">A05.02.001.003.1</t>
  </si>
  <si>
    <t xml:space="preserve">Определение скорости распространения возбуждения по моторным волокнам (2 нерва)</t>
  </si>
  <si>
    <t xml:space="preserve">A05.02.001.003.2</t>
  </si>
  <si>
    <t xml:space="preserve">Определение скорости распространения возбуждения по сенсорным волокнам (2 нерва)</t>
  </si>
  <si>
    <t xml:space="preserve">A05.02.001.003.3</t>
  </si>
  <si>
    <t xml:space="preserve">Определение нервно-мышечной передачи (2 мышцы)</t>
  </si>
  <si>
    <t xml:space="preserve">A05.02.001.003.4</t>
  </si>
  <si>
    <t xml:space="preserve">F-волна при электромиографии (2 нерва)</t>
  </si>
  <si>
    <t xml:space="preserve">A05.02.001.003.5</t>
  </si>
  <si>
    <t xml:space="preserve">Н-рефлекс при электромиографии</t>
  </si>
  <si>
    <t xml:space="preserve">А05.02.001.003.6</t>
  </si>
  <si>
    <t xml:space="preserve">Прозериновая  проба </t>
  </si>
  <si>
    <t xml:space="preserve">А05.26.002</t>
  </si>
  <si>
    <t xml:space="preserve">Зрительные вызванные потенциалы</t>
  </si>
  <si>
    <t xml:space="preserve">А05.23.005.001</t>
  </si>
  <si>
    <t xml:space="preserve">Слуховые вызванные потенциалы</t>
  </si>
  <si>
    <t xml:space="preserve">A17.23.004.001</t>
  </si>
  <si>
    <t xml:space="preserve">Диагностическая транскраниальная магнитная стимуляция</t>
  </si>
  <si>
    <t xml:space="preserve">Оценка вентеляционной функции легких</t>
  </si>
  <si>
    <t xml:space="preserve">A08.08.005</t>
  </si>
  <si>
    <t xml:space="preserve">Функция внешнего дыхания</t>
  </si>
  <si>
    <t xml:space="preserve">A08.08.005.001</t>
  </si>
  <si>
    <t xml:space="preserve">Функция внешнего дыхания с бронхолитиками</t>
  </si>
  <si>
    <t xml:space="preserve">A05.02.001.003.7</t>
  </si>
  <si>
    <t xml:space="preserve">Игольчатая электромиография</t>
  </si>
  <si>
    <t xml:space="preserve">А12.12.005</t>
  </si>
  <si>
    <t xml:space="preserve">Парное (одновременное) суточное мониторирование ЭКГ и АД</t>
  </si>
  <si>
    <t xml:space="preserve">Эндоскопия</t>
  </si>
  <si>
    <t xml:space="preserve">A03.09.001</t>
  </si>
  <si>
    <t xml:space="preserve">Бронхоскопия</t>
  </si>
  <si>
    <t xml:space="preserve">A11.09.009</t>
  </si>
  <si>
    <t xml:space="preserve">Эндобронхиальное введение лекарственных средств при бронхоскопии</t>
  </si>
  <si>
    <t xml:space="preserve">A06.14.007.043</t>
  </si>
  <si>
    <t xml:space="preserve">Ретроградная холангиопанкреатография (РХПГ)</t>
  </si>
  <si>
    <t xml:space="preserve">A03.16.001</t>
  </si>
  <si>
    <t xml:space="preserve">Эзофагогастродуоденоскопия</t>
  </si>
  <si>
    <t xml:space="preserve">A16.09.012</t>
  </si>
  <si>
    <t xml:space="preserve">Удаление инородного тела трахеи, бронха или легкого</t>
  </si>
  <si>
    <t xml:space="preserve">A03.18.001.001</t>
  </si>
  <si>
    <t xml:space="preserve">Толстокишечная видеоэндоскопия</t>
  </si>
  <si>
    <t xml:space="preserve">A11.31.014</t>
  </si>
  <si>
    <t xml:space="preserve">Биопсия при проведении эндоскопических исследований</t>
  </si>
  <si>
    <t xml:space="preserve">A16.14.032</t>
  </si>
  <si>
    <t xml:space="preserve">Стентирование желчных протоков</t>
  </si>
  <si>
    <t xml:space="preserve">A16.14.015.001</t>
  </si>
  <si>
    <t xml:space="preserve">Эндоскопическая папиллосфинктеротомия </t>
  </si>
  <si>
    <t xml:space="preserve">A16.31.034</t>
  </si>
  <si>
    <t xml:space="preserve">Удаление полипа эндоскопическое</t>
  </si>
  <si>
    <t xml:space="preserve">A10.16.01</t>
  </si>
  <si>
    <t xml:space="preserve">НР-тест </t>
  </si>
  <si>
    <t xml:space="preserve">A11.18.005</t>
  </si>
  <si>
    <t xml:space="preserve">Гидроколоновоздействие при болезнях толстой кишки (без стоимости набора промывочных трубок)</t>
  </si>
  <si>
    <t xml:space="preserve">Анестезиология и реанимация</t>
  </si>
  <si>
    <t xml:space="preserve">F01.01.003.01</t>
  </si>
  <si>
    <t xml:space="preserve">Пребывание в палате отделения анестезиологии-реанимации</t>
  </si>
  <si>
    <t xml:space="preserve">B01.003.04.001</t>
  </si>
  <si>
    <t xml:space="preserve">Анестезиологическое пособие 1 категории (без медикаментов)</t>
  </si>
  <si>
    <t xml:space="preserve">B01.003.04.002</t>
  </si>
  <si>
    <t xml:space="preserve">Анестезиологическое пособие 2 категории (без медикаментов)</t>
  </si>
  <si>
    <t xml:space="preserve">B01.003.04.003</t>
  </si>
  <si>
    <t xml:space="preserve">Анестезиологическое пособие 3 категории (без медикаментов)</t>
  </si>
  <si>
    <t xml:space="preserve">B01.003.04.004</t>
  </si>
  <si>
    <t xml:space="preserve">Анестезиологическое пособие 4 категории (без медикаментов)</t>
  </si>
  <si>
    <t xml:space="preserve">B01.003.04.005</t>
  </si>
  <si>
    <t xml:space="preserve">Анестезиологическое пособие 5 категории (без медикаментов)</t>
  </si>
  <si>
    <t xml:space="preserve">B01.003.04.009</t>
  </si>
  <si>
    <t xml:space="preserve">Анестезиологическое обеспечение видеоэндоскопических исследований (с медикаментами)</t>
  </si>
  <si>
    <t xml:space="preserve">B01.003.04.009.1</t>
  </si>
  <si>
    <t xml:space="preserve">Анестезиологическое обеспечение при МРТ-исследовании (с медикаментами)</t>
  </si>
  <si>
    <t xml:space="preserve">Рентгенохирургические методы диагностики и лечения</t>
  </si>
  <si>
    <t xml:space="preserve">Ангиографические исследования</t>
  </si>
  <si>
    <t xml:space="preserve">A06.12.053</t>
  </si>
  <si>
    <t xml:space="preserve">Дистальная флебография</t>
  </si>
  <si>
    <t xml:space="preserve">A06.12.054</t>
  </si>
  <si>
    <t xml:space="preserve">Периферическая артериография</t>
  </si>
  <si>
    <t xml:space="preserve">A06.12.055</t>
  </si>
  <si>
    <t xml:space="preserve">Панангиография</t>
  </si>
  <si>
    <t xml:space="preserve">A06.10.007</t>
  </si>
  <si>
    <t xml:space="preserve">Контрастная рентгенография перикардиальной полости</t>
  </si>
  <si>
    <t xml:space="preserve">A06.12.012</t>
  </si>
  <si>
    <t xml:space="preserve">Брюшная (грудная) аортография</t>
  </si>
  <si>
    <t xml:space="preserve">Рентгенохирургические оперативные вмешательства</t>
  </si>
  <si>
    <t xml:space="preserve">A16.12.050</t>
  </si>
  <si>
    <t xml:space="preserve">Эндоваскулярная реконструкция стенки сосуда</t>
  </si>
  <si>
    <t xml:space="preserve">A16.12.051.001</t>
  </si>
  <si>
    <t xml:space="preserve">Эмболизация маточных артерий</t>
  </si>
  <si>
    <t xml:space="preserve">A16.12.027</t>
  </si>
  <si>
    <t xml:space="preserve">Имплантация кавафильтра</t>
  </si>
  <si>
    <t xml:space="preserve">A16.12.028.009</t>
  </si>
  <si>
    <t xml:space="preserve">Стентирование почечной артерии</t>
  </si>
  <si>
    <t xml:space="preserve">A16.12.004.009</t>
  </si>
  <si>
    <t xml:space="preserve">Транслюминальная баллонная ангиопластика и стентирование коронарных артерий</t>
  </si>
  <si>
    <t xml:space="preserve">A16.12.026.010</t>
  </si>
  <si>
    <t xml:space="preserve">Баллонная ангиопластика периферической артерии</t>
  </si>
  <si>
    <t xml:space="preserve">A16.12.026</t>
  </si>
  <si>
    <t xml:space="preserve">Балонная вазодилятация</t>
  </si>
  <si>
    <t xml:space="preserve">A16.10.014.003</t>
  </si>
  <si>
    <t xml:space="preserve">Имплантация двухкамерного электрокардиостимулятора </t>
  </si>
  <si>
    <t xml:space="preserve">A16.10.014.002</t>
  </si>
  <si>
    <t xml:space="preserve">Имплантация однокамерного электрокардиостимулятора </t>
  </si>
  <si>
    <t xml:space="preserve">A16.12.028</t>
  </si>
  <si>
    <t xml:space="preserve">Стентирование коронарных артерий</t>
  </si>
  <si>
    <t xml:space="preserve">A16.12.026.005</t>
  </si>
  <si>
    <t xml:space="preserve">Транслюминальная баллонная ангиопластика внутренней сонной артерии со стентированием</t>
  </si>
  <si>
    <t xml:space="preserve">A16.10.015.001</t>
  </si>
  <si>
    <t xml:space="preserve">Удаление ЭКС и его замена </t>
  </si>
  <si>
    <t xml:space="preserve">A16.12.004.008</t>
  </si>
  <si>
    <t xml:space="preserve">Транслюминальная балонная ангиопластика коронарных артерий (стенокардия)</t>
  </si>
  <si>
    <t xml:space="preserve">A16.12.051.002</t>
  </si>
  <si>
    <t xml:space="preserve">Эмболизация печеночных артерий при опухолях</t>
  </si>
  <si>
    <t xml:space="preserve">A16.12.040.001</t>
  </si>
  <si>
    <t xml:space="preserve">Трансъюгулярное внутрипеченочное портосистемное шунтирование (ТИПС)</t>
  </si>
  <si>
    <t xml:space="preserve">A16.12.040.002</t>
  </si>
  <si>
    <t xml:space="preserve">ТИПС с эмболизацией варикозных вен пищевода</t>
  </si>
  <si>
    <t xml:space="preserve">A16.12.041.001</t>
  </si>
  <si>
    <t xml:space="preserve">Эндоваскулярная окклюзия сосудов с помощью микроспиралей </t>
  </si>
  <si>
    <t xml:space="preserve">A16.12.041.002</t>
  </si>
  <si>
    <t xml:space="preserve">Эндоваскулярная окклюзия полости аневризмы с помощью микроспиралей</t>
  </si>
  <si>
    <t xml:space="preserve">A16.12.051</t>
  </si>
  <si>
    <t xml:space="preserve">Эндоваскулярная эмболизация сосудов</t>
  </si>
  <si>
    <t xml:space="preserve">A16.12.051.001.01</t>
  </si>
  <si>
    <t xml:space="preserve">Эндоваскулярная эмболизация сосудов с помощью адгезивных агентов</t>
  </si>
  <si>
    <t xml:space="preserve">A16.12.041.004</t>
  </si>
  <si>
    <t xml:space="preserve">Трансартериальная окклюзия полости аневризмы с помощью микроспиралей при поддержке стента</t>
  </si>
  <si>
    <t xml:space="preserve">Гастроэнтерология</t>
  </si>
  <si>
    <t xml:space="preserve">F01.01.004.01</t>
  </si>
  <si>
    <t xml:space="preserve">Пребывание в палате отделения гастроэнтерологического в сутки без питания</t>
  </si>
  <si>
    <t xml:space="preserve">B06.004.01</t>
  </si>
  <si>
    <t xml:space="preserve">Базовое медицинское обеспечение на 1 койко-день в отделении гастроэнтерологическом (осмотр врача, сестринские манипуляции)</t>
  </si>
  <si>
    <t xml:space="preserve">F01.01.004.02</t>
  </si>
  <si>
    <t xml:space="preserve">Пребывание в палате отделения гастроэнтерологического (Дневной стационар) без питания</t>
  </si>
  <si>
    <t xml:space="preserve">Гематология</t>
  </si>
  <si>
    <t xml:space="preserve">F01.01.005.01</t>
  </si>
  <si>
    <t xml:space="preserve">Пребывание в палате отделения гематологического в сутки без питания</t>
  </si>
  <si>
    <t xml:space="preserve">B06.005.01</t>
  </si>
  <si>
    <t xml:space="preserve">Базовое медицинское обеспечение на 1 койко-день в отделении гематологическом (осмотр врача, сестринские манипуляции)</t>
  </si>
  <si>
    <t xml:space="preserve">F01.01.005.02</t>
  </si>
  <si>
    <t xml:space="preserve">Пребывание в палате отделения гематологического (Дневной стационар) без питания</t>
  </si>
  <si>
    <t xml:space="preserve">A11.03.004.1</t>
  </si>
  <si>
    <t xml:space="preserve">Стернальная пункция</t>
  </si>
  <si>
    <t xml:space="preserve">Гинекология</t>
  </si>
  <si>
    <t xml:space="preserve">Оперативные вмешательства и манипуляции</t>
  </si>
  <si>
    <t xml:space="preserve">1 категория сложности</t>
  </si>
  <si>
    <t xml:space="preserve">A03.20.001</t>
  </si>
  <si>
    <t xml:space="preserve">Кольпоскопия</t>
  </si>
  <si>
    <t xml:space="preserve">2 категория сложности</t>
  </si>
  <si>
    <t xml:space="preserve">A16.20.021</t>
  </si>
  <si>
    <t xml:space="preserve">Рассечение девственной плевы</t>
  </si>
  <si>
    <t xml:space="preserve">A16.20.036.003</t>
  </si>
  <si>
    <t xml:space="preserve">Радиоконизация шейки матки</t>
  </si>
  <si>
    <t xml:space="preserve">A16.30.007</t>
  </si>
  <si>
    <t xml:space="preserve">Дренаж перитонеальный</t>
  </si>
  <si>
    <t xml:space="preserve">3 категория сложности</t>
  </si>
  <si>
    <t xml:space="preserve">A11.20.015</t>
  </si>
  <si>
    <t xml:space="preserve">Введение контрастного вещества при проведении метросальпингографии</t>
  </si>
  <si>
    <t xml:space="preserve">A11.20.008</t>
  </si>
  <si>
    <t xml:space="preserve">Раздельное диагностическое выскабливание эндометрия </t>
  </si>
  <si>
    <t xml:space="preserve">A16.20.005.001</t>
  </si>
  <si>
    <t xml:space="preserve">Расширение шеечного канала</t>
  </si>
  <si>
    <t xml:space="preserve">A16.20.006</t>
  </si>
  <si>
    <t xml:space="preserve">Резекция шейки матки</t>
  </si>
  <si>
    <t xml:space="preserve">A16.20.008</t>
  </si>
  <si>
    <t xml:space="preserve">Разделение внутриматочных сращений</t>
  </si>
  <si>
    <t xml:space="preserve">A16.20.009</t>
  </si>
  <si>
    <t xml:space="preserve">Эндометрэктомия</t>
  </si>
  <si>
    <t xml:space="preserve">A16.20.025</t>
  </si>
  <si>
    <t xml:space="preserve">Зашивание разрыва влагалища в промежности</t>
  </si>
  <si>
    <t xml:space="preserve">A16.20.026</t>
  </si>
  <si>
    <t xml:space="preserve">Рассечение и иссечение спаек женских половых органов</t>
  </si>
  <si>
    <t xml:space="preserve">A16.20.027</t>
  </si>
  <si>
    <t xml:space="preserve">Иссечение и закрытие свища женских половых органов</t>
  </si>
  <si>
    <t xml:space="preserve">A16.20.084</t>
  </si>
  <si>
    <t xml:space="preserve">Удаление полипа женских половых органов</t>
  </si>
  <si>
    <t xml:space="preserve">A16.20.036.001</t>
  </si>
  <si>
    <t xml:space="preserve">Диатермокоагуляция шейки матки</t>
  </si>
  <si>
    <t xml:space="preserve">A16.20.025.001</t>
  </si>
  <si>
    <t xml:space="preserve">Зашивание разрыва шейки матки</t>
  </si>
  <si>
    <t xml:space="preserve">A16.20.055</t>
  </si>
  <si>
    <t xml:space="preserve">Наложение швов на шейку матки</t>
  </si>
  <si>
    <t xml:space="preserve">A16.20.066</t>
  </si>
  <si>
    <t xml:space="preserve">Рассечение синехий малых половых губ</t>
  </si>
  <si>
    <t xml:space="preserve">A16.20.067</t>
  </si>
  <si>
    <t xml:space="preserve">Резекция малых половых губ</t>
  </si>
  <si>
    <t xml:space="preserve">A16.20.055.001</t>
  </si>
  <si>
    <t xml:space="preserve">Снятие швов с шейки матки</t>
  </si>
  <si>
    <t xml:space="preserve">A16.20.041</t>
  </si>
  <si>
    <t xml:space="preserve">Стерилизация женщины</t>
  </si>
  <si>
    <t xml:space="preserve">A16.20.056</t>
  </si>
  <si>
    <t xml:space="preserve">Демедуляция яичников</t>
  </si>
  <si>
    <t xml:space="preserve">A03.20.003</t>
  </si>
  <si>
    <t xml:space="preserve">Гистероскопия</t>
  </si>
  <si>
    <t xml:space="preserve">A16.20.002.001</t>
  </si>
  <si>
    <t xml:space="preserve">Оофорэктомия видеоэндоскопическая</t>
  </si>
  <si>
    <t xml:space="preserve">4 категория сложности</t>
  </si>
  <si>
    <t xml:space="preserve">A16.20.001</t>
  </si>
  <si>
    <t xml:space="preserve">Удаление кисты яичника</t>
  </si>
  <si>
    <t xml:space="preserve">A16.20.002</t>
  </si>
  <si>
    <t xml:space="preserve">Оофорэктомия</t>
  </si>
  <si>
    <t xml:space="preserve">A16.20.003</t>
  </si>
  <si>
    <t xml:space="preserve">Сальпинго-оофорэктомия</t>
  </si>
  <si>
    <t xml:space="preserve">A16.20.003.002</t>
  </si>
  <si>
    <t xml:space="preserve">Сальпинго-оофорэктомия односторонняя с резекцией контрлатерального яичника и субтотальная резекция большого сальника лапаротомическая</t>
  </si>
  <si>
    <t xml:space="preserve">A16.20.003.003</t>
  </si>
  <si>
    <t xml:space="preserve">Сальпинго-оофорэктомия односторонняя с резекцией контрлатерального яичника и субтотальная резекция большого сальника видеоэндоскопическая</t>
  </si>
  <si>
    <t xml:space="preserve">A16.20.004</t>
  </si>
  <si>
    <t xml:space="preserve">Сальпингэктомия лапаротомическая</t>
  </si>
  <si>
    <t xml:space="preserve">A16.20.007</t>
  </si>
  <si>
    <t xml:space="preserve">Пластика шейки матки</t>
  </si>
  <si>
    <t xml:space="preserve">A16.20.010</t>
  </si>
  <si>
    <t xml:space="preserve">Субтотальная гистерэктомия (ампутация матки) лапаротомическая</t>
  </si>
  <si>
    <t xml:space="preserve">A16.20.012</t>
  </si>
  <si>
    <t xml:space="preserve">Влагалищная тотальная гистерэктомия (экстирпация матки) без придатков</t>
  </si>
  <si>
    <t xml:space="preserve">A16.20.017</t>
  </si>
  <si>
    <t xml:space="preserve">Удаление параовариальной кисты лапаротомическое</t>
  </si>
  <si>
    <t xml:space="preserve">A16.20.018</t>
  </si>
  <si>
    <t xml:space="preserve">Иссечение гематомы женских половых органов</t>
  </si>
  <si>
    <t xml:space="preserve">A16.20.020</t>
  </si>
  <si>
    <t xml:space="preserve">Дренирование абсцесса женских половых органов</t>
  </si>
  <si>
    <t xml:space="preserve">A16.20.023</t>
  </si>
  <si>
    <t xml:space="preserve">Восстановление влагалищной стенки</t>
  </si>
  <si>
    <t xml:space="preserve">A16.20.028</t>
  </si>
  <si>
    <t xml:space="preserve">Операции при опущении стенок матки и влагалища</t>
  </si>
  <si>
    <t xml:space="preserve">A16.20.037</t>
  </si>
  <si>
    <t xml:space="preserve">Искусственное прерывание беременности (аборт)</t>
  </si>
  <si>
    <t xml:space="preserve">A16.20.042</t>
  </si>
  <si>
    <t xml:space="preserve">Хирургическое лечение недержания мочи при напряжении</t>
  </si>
  <si>
    <t xml:space="preserve">A16.20.059.001</t>
  </si>
  <si>
    <t xml:space="preserve">Удаление новообразования влагалища</t>
  </si>
  <si>
    <t xml:space="preserve">A16.20.061</t>
  </si>
  <si>
    <t xml:space="preserve">Резекция яичника</t>
  </si>
  <si>
    <t xml:space="preserve">A16.20.003.008</t>
  </si>
  <si>
    <t xml:space="preserve">Удаление новообразования придатков матки</t>
  </si>
  <si>
    <t xml:space="preserve">A16.20.065</t>
  </si>
  <si>
    <t xml:space="preserve">Рассечение перегородки влагалища</t>
  </si>
  <si>
    <t xml:space="preserve">A16.20.069</t>
  </si>
  <si>
    <t xml:space="preserve">Удаление новообразования малой половой губы</t>
  </si>
  <si>
    <t xml:space="preserve">A16.30.004</t>
  </si>
  <si>
    <t xml:space="preserve">Оперативное лечение грыжи передней брюшной стенки</t>
  </si>
  <si>
    <t xml:space="preserve">A16.30.011</t>
  </si>
  <si>
    <t xml:space="preserve">Разделение брюшинных спаек</t>
  </si>
  <si>
    <t xml:space="preserve">A16.30.036</t>
  </si>
  <si>
    <t xml:space="preserve">Иссечение очагов эндометриоза</t>
  </si>
  <si>
    <t xml:space="preserve">A16.20.064</t>
  </si>
  <si>
    <t xml:space="preserve">Рассечение спаек, вскрытие и опорожнения сероцеле</t>
  </si>
  <si>
    <t xml:space="preserve">A03.20.003.001</t>
  </si>
  <si>
    <t xml:space="preserve">Гистерорезектоскопия</t>
  </si>
  <si>
    <t xml:space="preserve">5 категория сложности</t>
  </si>
  <si>
    <t xml:space="preserve">A16.20.015</t>
  </si>
  <si>
    <t xml:space="preserve">Восстановление тазового дна</t>
  </si>
  <si>
    <t xml:space="preserve">A16.20.024</t>
  </si>
  <si>
    <t xml:space="preserve">Реконструкция влагалища</t>
  </si>
  <si>
    <t xml:space="preserve">A16.20.024.001</t>
  </si>
  <si>
    <t xml:space="preserve">Реконструкция влагалища сегментом кишки</t>
  </si>
  <si>
    <t xml:space="preserve">A16.20.030</t>
  </si>
  <si>
    <t xml:space="preserve">Восстановление вульвы и промежности</t>
  </si>
  <si>
    <t xml:space="preserve">A16.20.033</t>
  </si>
  <si>
    <t xml:space="preserve">Вентрофиксация матки</t>
  </si>
  <si>
    <t xml:space="preserve">A16.20.034</t>
  </si>
  <si>
    <t xml:space="preserve">Пластика тела матки при аномалиях развития</t>
  </si>
  <si>
    <t xml:space="preserve">A16.20.035.001</t>
  </si>
  <si>
    <t xml:space="preserve">Миомэктомия (энуклеация миоматозных узлов) с использованием видеоэндоскопических технологий</t>
  </si>
  <si>
    <t xml:space="preserve">A16.20.038</t>
  </si>
  <si>
    <t xml:space="preserve">Операции по поводу бесплодия на придатках матки</t>
  </si>
  <si>
    <t xml:space="preserve">A16.20.063.020</t>
  </si>
  <si>
    <t xml:space="preserve">Экстирпация матки</t>
  </si>
  <si>
    <t xml:space="preserve">A16.20.063.007</t>
  </si>
  <si>
    <t xml:space="preserve">Экстирпация матки с придатками</t>
  </si>
  <si>
    <t xml:space="preserve">A16.20.063.008</t>
  </si>
  <si>
    <t xml:space="preserve">Экстирпация матки с придатками расширенная. Субтотальная резекция большого сальника </t>
  </si>
  <si>
    <t xml:space="preserve">A16.20.063.002</t>
  </si>
  <si>
    <t xml:space="preserve">Экстирпация матки с придатками и 1/3 влагалища</t>
  </si>
  <si>
    <t xml:space="preserve">A16.20.061.002</t>
  </si>
  <si>
    <t xml:space="preserve">Резекция яичника лапароскопическая с помощью коагулятора</t>
  </si>
  <si>
    <t xml:space="preserve">A16.20.061.003</t>
  </si>
  <si>
    <t xml:space="preserve">Резекция яичника лапароскопическая клиновидная</t>
  </si>
  <si>
    <t xml:space="preserve">A16.20.063</t>
  </si>
  <si>
    <t xml:space="preserve">Экстирпация культи шейки матки</t>
  </si>
  <si>
    <t xml:space="preserve">A16.20.011.002</t>
  </si>
  <si>
    <t xml:space="preserve">Тотальная лапароскопическая гистерэктомия с иссечением ретроцервикального эндометриоза </t>
  </si>
  <si>
    <t xml:space="preserve">Кардиохирургия</t>
  </si>
  <si>
    <t xml:space="preserve">F01.01.069.01</t>
  </si>
  <si>
    <t xml:space="preserve">Пребывание в палате отделения кардиохирургического в сутки без питания</t>
  </si>
  <si>
    <t xml:space="preserve">B06.069.01</t>
  </si>
  <si>
    <t xml:space="preserve">Базовое медицинское обеспечение на 1 койко-день в отделении кардиохирургическом (осмотр врача, сестринские манипуляции)</t>
  </si>
  <si>
    <t xml:space="preserve">A06.10.008</t>
  </si>
  <si>
    <t xml:space="preserve">Вентрикулография сердца</t>
  </si>
  <si>
    <t xml:space="preserve">A11.10.001</t>
  </si>
  <si>
    <t xml:space="preserve">Чрезвенозная катетеризация сердца </t>
  </si>
  <si>
    <t xml:space="preserve">A11.12.010</t>
  </si>
  <si>
    <t xml:space="preserve">Катетеризация аорты</t>
  </si>
  <si>
    <t xml:space="preserve">A17.10.002</t>
  </si>
  <si>
    <t xml:space="preserve">Электрокардиостимуляция</t>
  </si>
  <si>
    <t xml:space="preserve">A17.10.002.001</t>
  </si>
  <si>
    <t xml:space="preserve">Электрокардиостимуляция чреспищеводная</t>
  </si>
  <si>
    <t xml:space="preserve">A21.10.001</t>
  </si>
  <si>
    <t xml:space="preserve">Массаж сердца</t>
  </si>
  <si>
    <t xml:space="preserve">A16.10.008</t>
  </si>
  <si>
    <t xml:space="preserve">Перикардиоцентез</t>
  </si>
  <si>
    <t xml:space="preserve">A16.10.009</t>
  </si>
  <si>
    <t xml:space="preserve">Перикардиотомия</t>
  </si>
  <si>
    <t xml:space="preserve">A16.10.010</t>
  </si>
  <si>
    <t xml:space="preserve">Эвакуация гематомы из полости перикарда</t>
  </si>
  <si>
    <t xml:space="preserve">A16.10.001</t>
  </si>
  <si>
    <t xml:space="preserve">Закрытое рассечение клапана сердца</t>
  </si>
  <si>
    <t xml:space="preserve">A16.10.002</t>
  </si>
  <si>
    <t xml:space="preserve">Открытое рассечение клапана сердца</t>
  </si>
  <si>
    <t xml:space="preserve">A16.10.003</t>
  </si>
  <si>
    <t xml:space="preserve">Замещение сердечного клапана</t>
  </si>
  <si>
    <t xml:space="preserve">A16.10.004</t>
  </si>
  <si>
    <t xml:space="preserve">Пластика клапанов сердца</t>
  </si>
  <si>
    <t xml:space="preserve">A16.10.005</t>
  </si>
  <si>
    <t xml:space="preserve">Реплантация папиллярной мышцы</t>
  </si>
  <si>
    <t xml:space="preserve">A16.10.006</t>
  </si>
  <si>
    <t xml:space="preserve">Входной протез клапана сердца</t>
  </si>
  <si>
    <t xml:space="preserve">A16.10.011</t>
  </si>
  <si>
    <t xml:space="preserve">Перикардэктомия</t>
  </si>
  <si>
    <t xml:space="preserve">A16.10.014</t>
  </si>
  <si>
    <t xml:space="preserve">Имплантация кардиостимулятора</t>
  </si>
  <si>
    <t xml:space="preserve">A16.10.015</t>
  </si>
  <si>
    <t xml:space="preserve">Удаление или замена имплантированного кардиостимулятора</t>
  </si>
  <si>
    <t xml:space="preserve">A16.10.017</t>
  </si>
  <si>
    <t xml:space="preserve">Ушивание поврежденного перикарда</t>
  </si>
  <si>
    <t xml:space="preserve">A16.10.018</t>
  </si>
  <si>
    <t xml:space="preserve">Открытый массаж сердца</t>
  </si>
  <si>
    <t xml:space="preserve">A16.10.019</t>
  </si>
  <si>
    <t xml:space="preserve">Деструкция проводящих путей и аритмогенных зон сердца</t>
  </si>
  <si>
    <t xml:space="preserve">A16.10.022</t>
  </si>
  <si>
    <t xml:space="preserve">Удаление  новообразования  сердца</t>
  </si>
  <si>
    <t xml:space="preserve">A16.10.023</t>
  </si>
  <si>
    <t xml:space="preserve">Удаление иногодного  тела  из  камер  сердца</t>
  </si>
  <si>
    <t xml:space="preserve">A16.10.024</t>
  </si>
  <si>
    <t xml:space="preserve">Закрытие  дефекта  перегородки  сердца</t>
  </si>
  <si>
    <t xml:space="preserve">A16.10.027</t>
  </si>
  <si>
    <t xml:space="preserve">Иссечение стеноза легочной артерии</t>
  </si>
  <si>
    <t xml:space="preserve">A16.10.034</t>
  </si>
  <si>
    <t xml:space="preserve">Реконструкция желудочков сердца</t>
  </si>
  <si>
    <t xml:space="preserve">A16.10.035</t>
  </si>
  <si>
    <t xml:space="preserve">Эндоваскулярное закрытие  дефекта  перегородки  сердца</t>
  </si>
  <si>
    <t xml:space="preserve">A16.12.003</t>
  </si>
  <si>
    <t xml:space="preserve">Устранение тромба коронарной артерии</t>
  </si>
  <si>
    <t xml:space="preserve">A16.12.004</t>
  </si>
  <si>
    <t xml:space="preserve">Анастомоз на коронарные сосуды</t>
  </si>
  <si>
    <t xml:space="preserve">A16.12.004.002</t>
  </si>
  <si>
    <t xml:space="preserve">Коронарное шунтирование на работающем сердце без использования искусственного кровообращения</t>
  </si>
  <si>
    <t xml:space="preserve">Отделение кардиологическое с палатой реанимации и интенсивной терапии</t>
  </si>
  <si>
    <t xml:space="preserve">F01.01.015.03</t>
  </si>
  <si>
    <t xml:space="preserve">Пребывание в палате отделения кардиологического с палатой реанимации и интенсивной терапии в сутки без питания</t>
  </si>
  <si>
    <t xml:space="preserve">1 461</t>
  </si>
  <si>
    <t xml:space="preserve">B06.015.002</t>
  </si>
  <si>
    <t xml:space="preserve">Базовое медицинское обеспечение на 1 койко-день в отделении кардиологическом с палатой реанимации и интенсивной терапии (осмотр врача, сестринские манипуляции)</t>
  </si>
  <si>
    <t xml:space="preserve">Дерматология</t>
  </si>
  <si>
    <t xml:space="preserve">F01.01.008.01</t>
  </si>
  <si>
    <t xml:space="preserve">Пребывание в палате отделения дерматологического в сутки без питания</t>
  </si>
  <si>
    <t xml:space="preserve">B06.008.01</t>
  </si>
  <si>
    <t xml:space="preserve">Базовое медицинское обеспечение на 1 койко-день в отделении  дерматологическом (осмотр врача, сестринские манипуляции)</t>
  </si>
  <si>
    <t xml:space="preserve">F.01.01.008.02</t>
  </si>
  <si>
    <t xml:space="preserve">Пребывание в палате отделения дерматологического (Дневной стационар) без питания</t>
  </si>
  <si>
    <t xml:space="preserve">A02.01.003</t>
  </si>
  <si>
    <t xml:space="preserve">Определение сальности кожи </t>
  </si>
  <si>
    <t xml:space="preserve">A02.01.005</t>
  </si>
  <si>
    <t xml:space="preserve">Йодная проба</t>
  </si>
  <si>
    <t xml:space="preserve">A02.01.006</t>
  </si>
  <si>
    <t xml:space="preserve">Люминесцентная диагностика (осмотр под лампой Вуда)</t>
  </si>
  <si>
    <t xml:space="preserve">A02.01.007</t>
  </si>
  <si>
    <t xml:space="preserve">Линейное измерение дефекта кожи</t>
  </si>
  <si>
    <t xml:space="preserve">A03.01.002</t>
  </si>
  <si>
    <t xml:space="preserve">Осмотр кожи через стекло при надавливании (витропрессия)</t>
  </si>
  <si>
    <t xml:space="preserve">A22.01.003</t>
  </si>
  <si>
    <t xml:space="preserve">Лазерная деструкция ткани кожи</t>
  </si>
  <si>
    <t xml:space="preserve">A22.01.004</t>
  </si>
  <si>
    <t xml:space="preserve">Лазерная коагуляция телеангиоэктазий                </t>
  </si>
  <si>
    <t xml:space="preserve">Неврология </t>
  </si>
  <si>
    <t xml:space="preserve">F01.01.023.01</t>
  </si>
  <si>
    <t xml:space="preserve">Пребывание в палате центра неврологического в сутки без питания</t>
  </si>
  <si>
    <t xml:space="preserve">B06.023.01</t>
  </si>
  <si>
    <t xml:space="preserve">Базовое медицинское обеспечение на 1 койко-день в центре неврологическом (осмотр врача, сестринские манипуляции)</t>
  </si>
  <si>
    <t xml:space="preserve">F01.01.023.02</t>
  </si>
  <si>
    <t xml:space="preserve">Пребывание в палате центра неврологического (Дневной стационар) без питания</t>
  </si>
  <si>
    <t xml:space="preserve">A16.30.037</t>
  </si>
  <si>
    <t xml:space="preserve">Вертебропластика</t>
  </si>
  <si>
    <t xml:space="preserve">A11.12.017</t>
  </si>
  <si>
    <t xml:space="preserve">Внутривенное капельное введение лекарственного препарата</t>
  </si>
  <si>
    <t xml:space="preserve">Неврология для больных с острыми нарушениями мозгового кровообращения </t>
  </si>
  <si>
    <t xml:space="preserve">B06.070.01</t>
  </si>
  <si>
    <t xml:space="preserve">Базовое медицинское обеспечение на 1 койко-день на койке для больных с острыми нарушениями мозгового кровообращения центра неврологического (осмотр врача, сестринские манипуляции)</t>
  </si>
  <si>
    <t xml:space="preserve">F01.01.070.01</t>
  </si>
  <si>
    <t xml:space="preserve">Пребывание на койке для больных с острыми нарушениями мозгового кровообращения центра неврологического в сутки без питания</t>
  </si>
  <si>
    <t xml:space="preserve">Нейрохирургия</t>
  </si>
  <si>
    <t xml:space="preserve">F01.01.024.01</t>
  </si>
  <si>
    <t xml:space="preserve">Пребывание в палате отделения нейрохирургического в сутки без питания</t>
  </si>
  <si>
    <t xml:space="preserve">B06.024.01</t>
  </si>
  <si>
    <t xml:space="preserve">Базовое медицинское обеспечение на 1 койко-день в отделении  нейрохирургическом (осмотр врача, сестринские манипуляции)</t>
  </si>
  <si>
    <t xml:space="preserve">A01.23.004</t>
  </si>
  <si>
    <t xml:space="preserve">Исследования чувствительной и двигательной сферы при патологии центральной нервной системы</t>
  </si>
  <si>
    <t xml:space="preserve">A01.24.004</t>
  </si>
  <si>
    <t xml:space="preserve">Исследование чувствительной и двигательной сферы при патологии периферической нервной системы</t>
  </si>
  <si>
    <t xml:space="preserve">A15.03.004</t>
  </si>
  <si>
    <t xml:space="preserve">Наложение корсета при патологии шейного отдела позвоночника</t>
  </si>
  <si>
    <t xml:space="preserve">A15.03.005</t>
  </si>
  <si>
    <t xml:space="preserve">Наложение корсета при патологии грудного отдела позвоночника</t>
  </si>
  <si>
    <t xml:space="preserve">A15.03.006</t>
  </si>
  <si>
    <t xml:space="preserve">Наложение корсета при патологии поясничного отдела позвоночника</t>
  </si>
  <si>
    <t xml:space="preserve">A15.23.001</t>
  </si>
  <si>
    <t xml:space="preserve">Перевязки при операциях на головном мозге</t>
  </si>
  <si>
    <t xml:space="preserve">B03.009.001</t>
  </si>
  <si>
    <t xml:space="preserve">Комплекс исследований для диагностики опухолей центральной нервной системы у детей</t>
  </si>
  <si>
    <t xml:space="preserve">B03.009.003</t>
  </si>
  <si>
    <t xml:space="preserve">Комплекс исследований для диагностики распространенности опухолевого процесса у детей</t>
  </si>
  <si>
    <t xml:space="preserve">B03.014.003</t>
  </si>
  <si>
    <t xml:space="preserve">Комплекс исследований для диагностики менингита</t>
  </si>
  <si>
    <t xml:space="preserve">B03.023.011</t>
  </si>
  <si>
    <t xml:space="preserve">Комплекс исследований для диагностики острого нарушения мозгового кровообращения</t>
  </si>
  <si>
    <t xml:space="preserve">B03.024.012</t>
  </si>
  <si>
    <t xml:space="preserve">Комплекс исследований при подозрении на черепно-мозговую травму</t>
  </si>
  <si>
    <t xml:space="preserve">B03.024.013</t>
  </si>
  <si>
    <t xml:space="preserve">Комплекс исследований для диагностики образования головного мозга</t>
  </si>
  <si>
    <t xml:space="preserve">B03.024.03</t>
  </si>
  <si>
    <t xml:space="preserve">Комплекс исследований для диагностики опухоли позвоночника и спинного мозга</t>
  </si>
  <si>
    <t xml:space="preserve">A16.23.003</t>
  </si>
  <si>
    <t xml:space="preserve">Формирование трепанационных отверстий</t>
  </si>
  <si>
    <t xml:space="preserve">A16.23.037</t>
  </si>
  <si>
    <t xml:space="preserve">Установка субдурального или желудочкового датчика внутричерепного давления</t>
  </si>
  <si>
    <t xml:space="preserve">A16.23.044</t>
  </si>
  <si>
    <t xml:space="preserve">Люмбальный дренаж наружный</t>
  </si>
  <si>
    <t xml:space="preserve">A16.23.047</t>
  </si>
  <si>
    <t xml:space="preserve">Дренирование бокового желудочка головного мозга наружное</t>
  </si>
  <si>
    <t xml:space="preserve">A16.23.053</t>
  </si>
  <si>
    <t xml:space="preserve">Установка вентрикулярного дренажа наружного</t>
  </si>
  <si>
    <t xml:space="preserve">A11.23.003</t>
  </si>
  <si>
    <t xml:space="preserve">Перидуральное введение лекарственных средств</t>
  </si>
  <si>
    <t xml:space="preserve">A16.24.008</t>
  </si>
  <si>
    <t xml:space="preserve">Невротрипсия</t>
  </si>
  <si>
    <t xml:space="preserve">A16.03.035</t>
  </si>
  <si>
    <t xml:space="preserve">Декомпрессивная ламинэктомия</t>
  </si>
  <si>
    <t xml:space="preserve">A16.03.045</t>
  </si>
  <si>
    <t xml:space="preserve">Пластика дефекта костей черепа</t>
  </si>
  <si>
    <t xml:space="preserve">A16.23.001</t>
  </si>
  <si>
    <t xml:space="preserve">Пункция желудочка головного мозга</t>
  </si>
  <si>
    <t xml:space="preserve">A16.23.002</t>
  </si>
  <si>
    <t xml:space="preserve">Краниотомия</t>
  </si>
  <si>
    <t xml:space="preserve">A16.23.004</t>
  </si>
  <si>
    <t xml:space="preserve">Разрез головного мозга и мозговых оболочек</t>
  </si>
  <si>
    <t xml:space="preserve">A16.23.016</t>
  </si>
  <si>
    <t xml:space="preserve">Декомпрессивная трепанация</t>
  </si>
  <si>
    <t xml:space="preserve">A16.23.022</t>
  </si>
  <si>
    <t xml:space="preserve">Трефинация черепа</t>
  </si>
  <si>
    <t xml:space="preserve">A16.23.043</t>
  </si>
  <si>
    <t xml:space="preserve">Люмбо-перитониальное шунтирование</t>
  </si>
  <si>
    <t xml:space="preserve">A16.03.035.001</t>
  </si>
  <si>
    <t xml:space="preserve">Декомпрессивная ламинэктомия позвонков с фиксацией </t>
  </si>
  <si>
    <t xml:space="preserve">A16.03.046</t>
  </si>
  <si>
    <t xml:space="preserve">Реконструкция костей свода черепа</t>
  </si>
  <si>
    <t xml:space="preserve">A16.04.031</t>
  </si>
  <si>
    <t xml:space="preserve">Удаление позвонка с эндопротезированием </t>
  </si>
  <si>
    <t xml:space="preserve">A16.04.010</t>
  </si>
  <si>
    <t xml:space="preserve">Артродез позвоночника (спондилодез)</t>
  </si>
  <si>
    <t xml:space="preserve">A16.04.010.001</t>
  </si>
  <si>
    <t xml:space="preserve">Артродез позвоночника (спондилодез) с использованием эндоскопических технологий</t>
  </si>
  <si>
    <t xml:space="preserve">A16.04.011</t>
  </si>
  <si>
    <t xml:space="preserve">Спондилосинтез</t>
  </si>
  <si>
    <t xml:space="preserve">A16.04.028</t>
  </si>
  <si>
    <t xml:space="preserve">Протезирование межпозвонкового диска</t>
  </si>
  <si>
    <t xml:space="preserve">A16.04.032</t>
  </si>
  <si>
    <t xml:space="preserve">Удаление грыжи межпозвонкового диска</t>
  </si>
  <si>
    <t xml:space="preserve">A16.04.032.001</t>
  </si>
  <si>
    <t xml:space="preserve">Удаление грыжи межпозвонкового диска с использованием эндоскопической техники</t>
  </si>
  <si>
    <t xml:space="preserve">A16.04.033</t>
  </si>
  <si>
    <t xml:space="preserve">Окципитоспондилодез </t>
  </si>
  <si>
    <t xml:space="preserve">A16.23.005</t>
  </si>
  <si>
    <t xml:space="preserve">Иссечение поврежденных костей черепа</t>
  </si>
  <si>
    <t xml:space="preserve">A16.23.006</t>
  </si>
  <si>
    <t xml:space="preserve">Краниопластика</t>
  </si>
  <si>
    <t xml:space="preserve">A16.23.007</t>
  </si>
  <si>
    <t xml:space="preserve">Вентрикулостомия</t>
  </si>
  <si>
    <t xml:space="preserve">A16.23.007.001</t>
  </si>
  <si>
    <t xml:space="preserve">Вентрикулостомия третьего желудочка головного мозга эндоскопическая</t>
  </si>
  <si>
    <t xml:space="preserve">A16.23.008</t>
  </si>
  <si>
    <t xml:space="preserve">Анастомоз желудочка в большую цистерну</t>
  </si>
  <si>
    <t xml:space="preserve">A16.23.009</t>
  </si>
  <si>
    <t xml:space="preserve">Вентрикуло-цистернальный дренаж</t>
  </si>
  <si>
    <t xml:space="preserve">A16.23.010</t>
  </si>
  <si>
    <t xml:space="preserve">Внечерепной желудочковый шунт</t>
  </si>
  <si>
    <t xml:space="preserve">A16.23.011</t>
  </si>
  <si>
    <t xml:space="preserve">Анастомоз вентрикуло-атриальный</t>
  </si>
  <si>
    <t xml:space="preserve">A16.23.013</t>
  </si>
  <si>
    <t xml:space="preserve">Вскрытие абсцесса головного мозга и дренирование</t>
  </si>
  <si>
    <t xml:space="preserve">A16.23.015</t>
  </si>
  <si>
    <t xml:space="preserve">Пункция гематомы головного мозга</t>
  </si>
  <si>
    <t xml:space="preserve">A16.23.017</t>
  </si>
  <si>
    <t xml:space="preserve">Удаление гематомы головного мозга</t>
  </si>
  <si>
    <t xml:space="preserve">A16.23.017.007</t>
  </si>
  <si>
    <t xml:space="preserve">Удаление гематом больших полушарий головного мозга </t>
  </si>
  <si>
    <t xml:space="preserve">A16.23.018</t>
  </si>
  <si>
    <t xml:space="preserve">Пластика твердой мозговой оболочки</t>
  </si>
  <si>
    <t xml:space="preserve">A16.23.023.001</t>
  </si>
  <si>
    <t xml:space="preserve">Стереотаксическая биопсия опухоли головного мозга</t>
  </si>
  <si>
    <t xml:space="preserve">A16.23.028</t>
  </si>
  <si>
    <t xml:space="preserve">Удаление субдуральной гематомы</t>
  </si>
  <si>
    <t xml:space="preserve">A16.23.052</t>
  </si>
  <si>
    <t xml:space="preserve">Пластика ликворной фистулы</t>
  </si>
  <si>
    <t xml:space="preserve">A16.23.052.002</t>
  </si>
  <si>
    <t xml:space="preserve">Пластика ликворной фистулы эндоскопическая</t>
  </si>
  <si>
    <t xml:space="preserve">A16.23.054</t>
  </si>
  <si>
    <t xml:space="preserve">Вентрикуло-перитониальное шунтирование</t>
  </si>
  <si>
    <t xml:space="preserve">A16.23.055</t>
  </si>
  <si>
    <t xml:space="preserve">Дренирование опухолевых кист полости черепа</t>
  </si>
  <si>
    <t xml:space="preserve">A16.23.059</t>
  </si>
  <si>
    <t xml:space="preserve">Пластика дефекта свода черепа</t>
  </si>
  <si>
    <t xml:space="preserve">A16.23.059.001</t>
  </si>
  <si>
    <t xml:space="preserve">Пластика дефекта свода черепа с использованием аутотрансплантатов из костей свода черепа</t>
  </si>
  <si>
    <t xml:space="preserve">A16.23.012</t>
  </si>
  <si>
    <t xml:space="preserve">Удаление абсцесса головного мозга с капсулой</t>
  </si>
  <si>
    <t xml:space="preserve">A16.23.014</t>
  </si>
  <si>
    <t xml:space="preserve">Удаление кисты головного мозга</t>
  </si>
  <si>
    <t xml:space="preserve">A16.23.017.008</t>
  </si>
  <si>
    <t xml:space="preserve">Удаление гематом мозжечка</t>
  </si>
  <si>
    <t xml:space="preserve">A16.23.017.009</t>
  </si>
  <si>
    <t xml:space="preserve">Удаление гематом глубинных структур головного мозга </t>
  </si>
  <si>
    <t xml:space="preserve">A16.23.019</t>
  </si>
  <si>
    <t xml:space="preserve">Пластика черепных нервов</t>
  </si>
  <si>
    <t xml:space="preserve">A16.23.020</t>
  </si>
  <si>
    <t xml:space="preserve">Реконструктивные операции при врожденных грыжах черепа</t>
  </si>
  <si>
    <t xml:space="preserve">A16.23.020.001</t>
  </si>
  <si>
    <t xml:space="preserve">Реконструктивные операции при врожденных грыжах черепа с лобно-глазничной реконструкцией</t>
  </si>
  <si>
    <t xml:space="preserve">A16.23.020.002</t>
  </si>
  <si>
    <t xml:space="preserve">Реконструктивные операции при врожденных грыжах черепа с реконструкцией черепно-глазнично-лицевого комплекса</t>
  </si>
  <si>
    <t xml:space="preserve">A16.23.020.003</t>
  </si>
  <si>
    <t xml:space="preserve">Реконструктивные операции при врожденных грыжах черепа с реконструкцией костей носа </t>
  </si>
  <si>
    <t xml:space="preserve">A16.23.024</t>
  </si>
  <si>
    <t xml:space="preserve">Удаление новообразований головного мозга</t>
  </si>
  <si>
    <t xml:space="preserve">A16.23.033</t>
  </si>
  <si>
    <t xml:space="preserve">Удаление новообразования спинного мозга</t>
  </si>
  <si>
    <t xml:space="preserve">A16.23.038</t>
  </si>
  <si>
    <t xml:space="preserve">Удаление новообразования оболочек головного мозга</t>
  </si>
  <si>
    <t xml:space="preserve">A16.23.038.001</t>
  </si>
  <si>
    <t xml:space="preserve">Удаление новообразования оболочек головного мозга микрохирургическое</t>
  </si>
  <si>
    <t xml:space="preserve">A16.23.038.002</t>
  </si>
  <si>
    <t xml:space="preserve">Удаление новообразования оболочек головного мозга микрохирургическое с пластикой твердой мозговой оболочки ауто- или аллотрансплантами</t>
  </si>
  <si>
    <t xml:space="preserve">A16.23.038.003</t>
  </si>
  <si>
    <t xml:space="preserve">Удаление новообразования оболочек головного мозга микрохирургическое с пластикой твердой мозговой оболочки и свода черепа ауто- или аллотрансплантами</t>
  </si>
  <si>
    <t xml:space="preserve">A16.23.040</t>
  </si>
  <si>
    <t xml:space="preserve">Каллозотомия</t>
  </si>
  <si>
    <t xml:space="preserve">A16.23.046</t>
  </si>
  <si>
    <t xml:space="preserve">Пластика дефекта основания черепа</t>
  </si>
  <si>
    <t xml:space="preserve">A16.23.046.001</t>
  </si>
  <si>
    <t xml:space="preserve">Пластика дефекта основания черепа с использованием аутотрансплантации костей свода черепа</t>
  </si>
  <si>
    <t xml:space="preserve">A16.23.048</t>
  </si>
  <si>
    <t xml:space="preserve">Удаление черепно-лицевого новообразования</t>
  </si>
  <si>
    <t xml:space="preserve">A16.23.048.001</t>
  </si>
  <si>
    <t xml:space="preserve">Удаление черепно-лицевого новообразования микрохирургическое с пластикой дефекта основания черепа ауто- или аллотрансплантами</t>
  </si>
  <si>
    <t xml:space="preserve">A16.23.048.002</t>
  </si>
  <si>
    <t xml:space="preserve">Удаление черепно-лицевого новообразования микрохирургическое с применением эндоскопической техники и пластикой дефекта основания черепа ауто- или аллотрансплантами</t>
  </si>
  <si>
    <t xml:space="preserve">A16.23.060</t>
  </si>
  <si>
    <t xml:space="preserve">Реконструкция черепно-глазнично-лицевого комплекса</t>
  </si>
  <si>
    <t xml:space="preserve">A16.23.063</t>
  </si>
  <si>
    <t xml:space="preserve">Реконструкция лобно-глазничного комплекса</t>
  </si>
  <si>
    <t xml:space="preserve">A16.23.064</t>
  </si>
  <si>
    <t xml:space="preserve">Реконструкция лобно-скуло-глазничного комплекса</t>
  </si>
  <si>
    <t xml:space="preserve">A16.23.065</t>
  </si>
  <si>
    <t xml:space="preserve">Реконструкция лобно-носо-глазничного комплекса</t>
  </si>
  <si>
    <t xml:space="preserve">A16.23.066</t>
  </si>
  <si>
    <t xml:space="preserve">Реконструкция лобно-скуло-носо-глазничного комплекса</t>
  </si>
  <si>
    <t xml:space="preserve">A16.23.067.001</t>
  </si>
  <si>
    <t xml:space="preserve">Удаление новообразования больших полушарий головного мозга микрохирургическое</t>
  </si>
  <si>
    <t xml:space="preserve">A16.23.073.001</t>
  </si>
  <si>
    <t xml:space="preserve">Удаление новообразования оболочек спинного мозга микрохирургическое</t>
  </si>
  <si>
    <t xml:space="preserve">A16.23.074</t>
  </si>
  <si>
    <t xml:space="preserve">Декомпрессия корешка черепно-мозгового нерва</t>
  </si>
  <si>
    <t xml:space="preserve">A16.24.003.001</t>
  </si>
  <si>
    <t xml:space="preserve">Рассечение спаек и декомпрессия ветвей лицевого нерва</t>
  </si>
  <si>
    <t xml:space="preserve">A16.24.020.001</t>
  </si>
  <si>
    <t xml:space="preserve">Удаление новообразования спинномозгового нерва микрохирургическое</t>
  </si>
  <si>
    <t xml:space="preserve">A16.22.014</t>
  </si>
  <si>
    <t xml:space="preserve">Удаление новообразования  гипофиза</t>
  </si>
  <si>
    <t xml:space="preserve">A16.22.014.002</t>
  </si>
  <si>
    <t xml:space="preserve">Удаление новообразования гипофиза транскраниальным доступом</t>
  </si>
  <si>
    <t xml:space="preserve">A16.23.017.002</t>
  </si>
  <si>
    <t xml:space="preserve">Удаление внутримозговой гематомы больших полушарий головного мозга с коагуляцией патологических сосудов артерио-венозной мальформации</t>
  </si>
  <si>
    <t xml:space="preserve">A16.23.017.003</t>
  </si>
  <si>
    <t xml:space="preserve">Удаление внутримозговой гематомы задней черепной ямки с иссечением артерио-венозной мальформации</t>
  </si>
  <si>
    <t xml:space="preserve">A16.23.017.004</t>
  </si>
  <si>
    <t xml:space="preserve">Удаление внутримозговой гематомы задней черепной ямки с коагуляцией патологических сосудов артерио-венозной мальформации</t>
  </si>
  <si>
    <t xml:space="preserve">A16.23.017.005</t>
  </si>
  <si>
    <t xml:space="preserve">Удаление внутримозговой гематомы больших полушарий головного мозга с иссечением артерио-венозной мальформации глубинных структур</t>
  </si>
  <si>
    <t xml:space="preserve">A16.23.017.006</t>
  </si>
  <si>
    <t xml:space="preserve">Удаление внутримозговой гематомы больших полушарий головного мозга с иссечением артерио-венозной мальформации </t>
  </si>
  <si>
    <t xml:space="preserve">A16.23.021</t>
  </si>
  <si>
    <t xml:space="preserve">Пластика верхнего сагиттального синуса</t>
  </si>
  <si>
    <t xml:space="preserve">A16.23.032</t>
  </si>
  <si>
    <t xml:space="preserve">Удаление новообразования основания черепа</t>
  </si>
  <si>
    <t xml:space="preserve">A16.23.032.001</t>
  </si>
  <si>
    <t xml:space="preserve">Удаление новообразования основания черепа микрохирургическое</t>
  </si>
  <si>
    <t xml:space="preserve">A16.23.032.002</t>
  </si>
  <si>
    <t xml:space="preserve">Удаление новообразования основания черепа микрохирургическое с пластикой дефекта основания черепа ауто- или аллотрансплантами</t>
  </si>
  <si>
    <t xml:space="preserve">A16.23.033.001</t>
  </si>
  <si>
    <t xml:space="preserve">Удаление новообразования спинного мозга микрохирургическое</t>
  </si>
  <si>
    <t xml:space="preserve">A16.23.034</t>
  </si>
  <si>
    <t xml:space="preserve">Клипирование шейки аневризмы артерий головного мозга</t>
  </si>
  <si>
    <t xml:space="preserve">A16.23.034.001</t>
  </si>
  <si>
    <t xml:space="preserve">Клипирование шейки аневризмы внутренней сонной артерии </t>
  </si>
  <si>
    <t xml:space="preserve">A16.23.034.002</t>
  </si>
  <si>
    <t xml:space="preserve">Клипирование шейки аневризмы средней мозговой артерии </t>
  </si>
  <si>
    <t xml:space="preserve">A16.23.034.003</t>
  </si>
  <si>
    <t xml:space="preserve">Клипирование шейки аневризмы передней мозговой артерии</t>
  </si>
  <si>
    <t xml:space="preserve">A16.23.034.004</t>
  </si>
  <si>
    <t xml:space="preserve">Клипирование шейки аневризмы базилярной артерии (бифуркации) путем хирургических доступов с резекцией костей основания черепа </t>
  </si>
  <si>
    <t xml:space="preserve">A16.23.034.005</t>
  </si>
  <si>
    <t xml:space="preserve">Клипирование шейки аневризмы дистальных сегментов артерий головного мозга </t>
  </si>
  <si>
    <t xml:space="preserve">A16.23.034.006</t>
  </si>
  <si>
    <t xml:space="preserve">Клипирование шейки аневризмы задней-нижней мозжечковой артерии </t>
  </si>
  <si>
    <t xml:space="preserve">A16.23.034.007</t>
  </si>
  <si>
    <t xml:space="preserve">Клипирование шейки аневризмы каротидно-офтальмического сегмента </t>
  </si>
  <si>
    <t xml:space="preserve">A16.23.034.008</t>
  </si>
  <si>
    <t xml:space="preserve">Клипирование шейки аневризмы в случаях множественных аневризм головного мозга</t>
  </si>
  <si>
    <t xml:space="preserve">A16.23.035</t>
  </si>
  <si>
    <t xml:space="preserve">Укрепление стенок аневризмы артерий головного мозга</t>
  </si>
  <si>
    <t xml:space="preserve">A16.23.036</t>
  </si>
  <si>
    <t xml:space="preserve">Клипирование шейки аневризмы артерий головного мозга крупных и гигантских размеров</t>
  </si>
  <si>
    <t xml:space="preserve">A16.23.036.003</t>
  </si>
  <si>
    <t xml:space="preserve">Клипирование несущей аневризму артерии двумя клипсами </t>
  </si>
  <si>
    <t xml:space="preserve">A16.23.038.004</t>
  </si>
  <si>
    <t xml:space="preserve">Удаление новообразования оболочек головного мозга микрохирургическое с пластикой твердой мозговой оболочки и венозных синусов ауто- или аллотрансплантами</t>
  </si>
  <si>
    <t xml:space="preserve">A16.23.038.005</t>
  </si>
  <si>
    <t xml:space="preserve">Удаление новообразования оболочек головного мозга микрохирургическое с пластикой твердой мозговой оболочки, свода черепа и венозных синусов ауто- или аллотрансплантами</t>
  </si>
  <si>
    <t xml:space="preserve">A16.23.040.001</t>
  </si>
  <si>
    <t xml:space="preserve">Каллозотомия микрохирургическая</t>
  </si>
  <si>
    <t xml:space="preserve">A16.23.051</t>
  </si>
  <si>
    <t xml:space="preserve">Удаление гематомы хиазмально-селлярной области</t>
  </si>
  <si>
    <t xml:space="preserve">A16.23.051.001</t>
  </si>
  <si>
    <t xml:space="preserve">Удаление гематомы хиазмально–селлярной области транскраниальное</t>
  </si>
  <si>
    <t xml:space="preserve">A16.23.061.001</t>
  </si>
  <si>
    <t xml:space="preserve">Удаление новообразования ствола головного мозга микрохирургическое</t>
  </si>
  <si>
    <t xml:space="preserve">A16.23.062</t>
  </si>
  <si>
    <t xml:space="preserve">Удаление новообразования мозжечка и IV желудочка головного мозга</t>
  </si>
  <si>
    <t xml:space="preserve">A16.23.068.001</t>
  </si>
  <si>
    <t xml:space="preserve">Удаление новообразования головного мозга срединно-глубинной локализации микрохирургическое</t>
  </si>
  <si>
    <t xml:space="preserve">A16.23.069.001</t>
  </si>
  <si>
    <t xml:space="preserve">Удаление новообразования желудочков мозга микрохирургическое</t>
  </si>
  <si>
    <t xml:space="preserve">A16.23.071.001</t>
  </si>
  <si>
    <t xml:space="preserve">Удаление новообразования области шишковидной железы головного мозга микрохирургическое</t>
  </si>
  <si>
    <t xml:space="preserve">A16.23.071.002</t>
  </si>
  <si>
    <t xml:space="preserve">Удаление новообразования мозжечка и IV желудочка микрохирургическое</t>
  </si>
  <si>
    <t xml:space="preserve">A16.23.074.001</t>
  </si>
  <si>
    <t xml:space="preserve">Декомпрессия корешка черепно-мозгового нерва микроваскулярная с установкой протектора</t>
  </si>
  <si>
    <t xml:space="preserve">A16.23.075</t>
  </si>
  <si>
    <t xml:space="preserve">Удаление новообразования хиазмально-селлярной области и III желудочка головного мозга</t>
  </si>
  <si>
    <t xml:space="preserve">Нефрология </t>
  </si>
  <si>
    <t xml:space="preserve">F01.01.025.01</t>
  </si>
  <si>
    <t xml:space="preserve">Пребывание в палате отделения нефрологического в сутки (без питания) </t>
  </si>
  <si>
    <t xml:space="preserve">B06.025.01</t>
  </si>
  <si>
    <t xml:space="preserve">Базовое медицинское обеспечение на 1 койко-день в отделении нефрологическом (осмотр врача, сестринские манипуляции)</t>
  </si>
  <si>
    <t xml:space="preserve">F01.01.025.02</t>
  </si>
  <si>
    <t xml:space="preserve">Пребывание в палате отделения нефрологического (Дневной стационар) без питания</t>
  </si>
  <si>
    <t xml:space="preserve">Терапия №1</t>
  </si>
  <si>
    <t xml:space="preserve">F01.01.047.02</t>
  </si>
  <si>
    <t xml:space="preserve">Пребывание в палате отделения терапевтического №1 в сутки без питания</t>
  </si>
  <si>
    <t xml:space="preserve">B06.047.01</t>
  </si>
  <si>
    <t xml:space="preserve">Базовое медицинское обеспечение на 1 койко-день в отделении терапевтическом №1 (осмотр врача, сестринские манипуляции) </t>
  </si>
  <si>
    <t xml:space="preserve">F01.01.047.01</t>
  </si>
  <si>
    <t xml:space="preserve">Пребывание в палате отделения терапевтического №1 (Дневной стационар) без питания</t>
  </si>
  <si>
    <t xml:space="preserve">Терапия №2</t>
  </si>
  <si>
    <t xml:space="preserve">F01.01.015.01</t>
  </si>
  <si>
    <t xml:space="preserve">Пребывание в палате отделения терапевтического №2 в сутки без питания</t>
  </si>
  <si>
    <t xml:space="preserve">B06.015.01</t>
  </si>
  <si>
    <t xml:space="preserve">Базовое медицинское обеспечение на 1 койко-день в отделении терапевтическом №2 (осмотр врача, сестринские манипуляции)</t>
  </si>
  <si>
    <t xml:space="preserve">F01.01.015.02</t>
  </si>
  <si>
    <t xml:space="preserve">Пребывание в палате отделения терапевтического №2 (Дневной стационар) без питания</t>
  </si>
  <si>
    <t xml:space="preserve">B03.015.04</t>
  </si>
  <si>
    <t xml:space="preserve">Фазовый анализ сердечного цикла                     </t>
  </si>
  <si>
    <t xml:space="preserve">B03.015.005</t>
  </si>
  <si>
    <t xml:space="preserve">Комплекс исследований для диагностики врожденных пороков сердца</t>
  </si>
  <si>
    <t xml:space="preserve">B03.015.006</t>
  </si>
  <si>
    <t xml:space="preserve">Комплекс исследований для диагностики ревматических пороков сердца</t>
  </si>
  <si>
    <t xml:space="preserve">B03.040.001</t>
  </si>
  <si>
    <t xml:space="preserve">Комплекс исследований для диагностики системной красной волчанки</t>
  </si>
  <si>
    <t xml:space="preserve">B03.040.002</t>
  </si>
  <si>
    <t xml:space="preserve">Комплекс исследований на активность при ревматизме</t>
  </si>
  <si>
    <t xml:space="preserve">B04.015.001</t>
  </si>
  <si>
    <t xml:space="preserve">Школа для больных с артериальной гипертензией</t>
  </si>
  <si>
    <t xml:space="preserve">B04.015.002</t>
  </si>
  <si>
    <t xml:space="preserve">Школа для больных с сердечной недостаточностью</t>
  </si>
  <si>
    <t xml:space="preserve">B04.040.001</t>
  </si>
  <si>
    <t xml:space="preserve">Школа для больных с заболеваниями суставов и позвоночника</t>
  </si>
  <si>
    <t xml:space="preserve">B05.015.001</t>
  </si>
  <si>
    <t xml:space="preserve">Услуги по реабилитации больного, перенесшего острый инфаркт миокарда</t>
  </si>
  <si>
    <t xml:space="preserve">B05.050.001</t>
  </si>
  <si>
    <t xml:space="preserve">Услуги по реабилитации больного с деформацией нижних конечностей</t>
  </si>
  <si>
    <t xml:space="preserve"> Травматология и ортопедия №1</t>
  </si>
  <si>
    <t xml:space="preserve">F01.01.050.01</t>
  </si>
  <si>
    <t xml:space="preserve">Пребывание в палате отделения травматолого-ортопедического №1 в сутки без питания</t>
  </si>
  <si>
    <t xml:space="preserve">B06.050.01</t>
  </si>
  <si>
    <t xml:space="preserve">Базовое медицинское обеспечение на 1 койко-день в отделении  травматолого-ортопедическом №1 (осмотр врача, сестринские манипуляции)</t>
  </si>
  <si>
    <t xml:space="preserve">F01.01.050.02</t>
  </si>
  <si>
    <t xml:space="preserve">Пребывание в палате отделения травматолого - ортопедического №1 (Дневной стационар) без питания</t>
  </si>
  <si>
    <t xml:space="preserve">A15.03.009</t>
  </si>
  <si>
    <t xml:space="preserve">Перевязки при операциях на костях</t>
  </si>
  <si>
    <t xml:space="preserve">A15.04.001</t>
  </si>
  <si>
    <t xml:space="preserve">Перевязки при вывихах (подвывихах) суставов</t>
  </si>
  <si>
    <t xml:space="preserve">A23.30.001</t>
  </si>
  <si>
    <t xml:space="preserve">Пособие по подбору ортопедических стелек</t>
  </si>
  <si>
    <t xml:space="preserve">A23.30.002</t>
  </si>
  <si>
    <t xml:space="preserve">Пособие по подбору ортопедической обуви</t>
  </si>
  <si>
    <t xml:space="preserve">A23.30.003</t>
  </si>
  <si>
    <t xml:space="preserve">Пособие по наложению протеза</t>
  </si>
  <si>
    <t xml:space="preserve">B05.050.02</t>
  </si>
  <si>
    <t xml:space="preserve">Услуги по реабилитации больного, перенесшего ампутацию конечности</t>
  </si>
  <si>
    <t xml:space="preserve">A11.04.004</t>
  </si>
  <si>
    <t xml:space="preserve">Внутрисосуставное введение лекарственных средств</t>
  </si>
  <si>
    <t xml:space="preserve">A15.03.003</t>
  </si>
  <si>
    <t xml:space="preserve">Гипсование при переломах костей</t>
  </si>
  <si>
    <t xml:space="preserve">A15.03.007</t>
  </si>
  <si>
    <t xml:space="preserve">Шинирование при переломах костей</t>
  </si>
  <si>
    <t xml:space="preserve">A15.03.008</t>
  </si>
  <si>
    <t xml:space="preserve">Иммобилизация при операциях на костях</t>
  </si>
  <si>
    <t xml:space="preserve">A15.04.002</t>
  </si>
  <si>
    <t xml:space="preserve">Иммобилизация при вывихах (подвывихах) суставов</t>
  </si>
  <si>
    <t xml:space="preserve">A16.03.013</t>
  </si>
  <si>
    <t xml:space="preserve">Дренаж кости</t>
  </si>
  <si>
    <t xml:space="preserve">A16.01.027</t>
  </si>
  <si>
    <t xml:space="preserve">Удаление ногтевых пластинок </t>
  </si>
  <si>
    <t xml:space="preserve">A16.01.028</t>
  </si>
  <si>
    <t xml:space="preserve">Удаление мозоли </t>
  </si>
  <si>
    <t xml:space="preserve">A16.04.002</t>
  </si>
  <si>
    <t xml:space="preserve">Терапевтическая аспирация содержимого сустава </t>
  </si>
  <si>
    <t xml:space="preserve">A16.04.050</t>
  </si>
  <si>
    <t xml:space="preserve">Диагностическая артроскопия</t>
  </si>
  <si>
    <t xml:space="preserve">A16.03.017</t>
  </si>
  <si>
    <t xml:space="preserve">Частичная остэктомия</t>
  </si>
  <si>
    <t xml:space="preserve">A16.03.021</t>
  </si>
  <si>
    <t xml:space="preserve">Удаление внутреннего фиксирующего устройства</t>
  </si>
  <si>
    <t xml:space="preserve">A16.03.031</t>
  </si>
  <si>
    <t xml:space="preserve">Обработка места открытого перелома</t>
  </si>
  <si>
    <t xml:space="preserve">A16.03.034</t>
  </si>
  <si>
    <t xml:space="preserve">Репозиция отломков костей при переломах</t>
  </si>
  <si>
    <t xml:space="preserve">A16.03.049</t>
  </si>
  <si>
    <t xml:space="preserve">Удаление дистракционного аппарата</t>
  </si>
  <si>
    <t xml:space="preserve">A16.04.004</t>
  </si>
  <si>
    <t xml:space="preserve">Хондротомия</t>
  </si>
  <si>
    <t xml:space="preserve">A16.04.005</t>
  </si>
  <si>
    <t xml:space="preserve">Десмотомия</t>
  </si>
  <si>
    <t xml:space="preserve">A16.04.009</t>
  </si>
  <si>
    <t xml:space="preserve">Иссечение полулунного хряща коленного сустава</t>
  </si>
  <si>
    <t xml:space="preserve">A16.04.018</t>
  </si>
  <si>
    <t xml:space="preserve">Вправление вывиха сустава</t>
  </si>
  <si>
    <t xml:space="preserve">A16.04.022</t>
  </si>
  <si>
    <t xml:space="preserve">Редрессация</t>
  </si>
  <si>
    <t xml:space="preserve">A16.01.040.050</t>
  </si>
  <si>
    <t xml:space="preserve">Иссечение рубцов </t>
  </si>
  <si>
    <t xml:space="preserve">A16.01.047.050</t>
  </si>
  <si>
    <t xml:space="preserve">Некротомия </t>
  </si>
  <si>
    <t xml:space="preserve">A16.01.049.050</t>
  </si>
  <si>
    <t xml:space="preserve">Устранение рубцовой деформации </t>
  </si>
  <si>
    <t xml:space="preserve">A16.03.036</t>
  </si>
  <si>
    <t xml:space="preserve">Реваскуляризирующая остеоперфорация </t>
  </si>
  <si>
    <t xml:space="preserve">A16.04.003.002</t>
  </si>
  <si>
    <t xml:space="preserve">Удаление свободного или инородного тела сустава артроскопическое</t>
  </si>
  <si>
    <t xml:space="preserve">A24.01.004.004</t>
  </si>
  <si>
    <t xml:space="preserve">Криовоздействие</t>
  </si>
  <si>
    <t xml:space="preserve">A20.30.024</t>
  </si>
  <si>
    <t xml:space="preserve">Озонотерапия</t>
  </si>
  <si>
    <t xml:space="preserve">A16.04.024</t>
  </si>
  <si>
    <t xml:space="preserve">Артроскопия коленного сустава, менискэктомия</t>
  </si>
  <si>
    <t xml:space="preserve">A16.04.047</t>
  </si>
  <si>
    <t xml:space="preserve">Артроскопия коленного сустава, дебридмент сустава, абразивнаяхондропластика</t>
  </si>
  <si>
    <t xml:space="preserve">A16.04.003.001</t>
  </si>
  <si>
    <t xml:space="preserve">Артроскопическое удаление свободного или инородного тела сустава</t>
  </si>
  <si>
    <t xml:space="preserve">A16.03.021.005</t>
  </si>
  <si>
    <t xml:space="preserve">Артроскопия коленного сустава, удаление металлоконструкций области коленного сустава</t>
  </si>
  <si>
    <t xml:space="preserve">A16.02.009.001</t>
  </si>
  <si>
    <t xml:space="preserve">Артроскопия коленного сустава, коррекция нарушения равновесия надколенника</t>
  </si>
  <si>
    <t xml:space="preserve">A16.04.019.003</t>
  </si>
  <si>
    <t xml:space="preserve">Артроскопическая бурсэктомия, удаление синовиальных кист</t>
  </si>
  <si>
    <t xml:space="preserve">A16.24.001</t>
  </si>
  <si>
    <t xml:space="preserve">Разделение или иссечение нерва</t>
  </si>
  <si>
    <t xml:space="preserve">A16.24.004</t>
  </si>
  <si>
    <t xml:space="preserve">Выделение нерва в кистьевом туннеле </t>
  </si>
  <si>
    <t xml:space="preserve">A16.03.018</t>
  </si>
  <si>
    <t xml:space="preserve">Полная остэктомия</t>
  </si>
  <si>
    <t xml:space="preserve">A16.03.020</t>
  </si>
  <si>
    <t xml:space="preserve">Внутренняя фиксация кости (без коррекции перелома)</t>
  </si>
  <si>
    <t xml:space="preserve">A16.03.022</t>
  </si>
  <si>
    <t xml:space="preserve">Соединение кости</t>
  </si>
  <si>
    <t xml:space="preserve">A16.03.024.003</t>
  </si>
  <si>
    <t xml:space="preserve">Реконструкция кости. Остеотомия кости</t>
  </si>
  <si>
    <t xml:space="preserve">A16.03.025</t>
  </si>
  <si>
    <t xml:space="preserve">Укорочение кости</t>
  </si>
  <si>
    <t xml:space="preserve">A16.03.026</t>
  </si>
  <si>
    <t xml:space="preserve">Закрытое вправление перелома (с внутренней фиксацией)</t>
  </si>
  <si>
    <t xml:space="preserve">A16.03.027</t>
  </si>
  <si>
    <t xml:space="preserve">Открытое лечение перелома (без внутренней фиксации)</t>
  </si>
  <si>
    <t xml:space="preserve">A16.03.028</t>
  </si>
  <si>
    <t xml:space="preserve">Открытое лечение перелома (с внутренней фиксацией)</t>
  </si>
  <si>
    <t xml:space="preserve">A16.03.029</t>
  </si>
  <si>
    <t xml:space="preserve">Закрытая коррекция отделенного эпифиза</t>
  </si>
  <si>
    <t xml:space="preserve">A16.03.030</t>
  </si>
  <si>
    <t xml:space="preserve">Открытая коррекция отделенного эпифиза</t>
  </si>
  <si>
    <t xml:space="preserve">A16.03.033</t>
  </si>
  <si>
    <t xml:space="preserve">Наложение наружных фиксирующих устройств </t>
  </si>
  <si>
    <t xml:space="preserve">A16.03.048</t>
  </si>
  <si>
    <t xml:space="preserve">Установка дистракционного аппарата</t>
  </si>
  <si>
    <t xml:space="preserve">A16.03.060</t>
  </si>
  <si>
    <t xml:space="preserve">Резекция большеберцовой кости</t>
  </si>
  <si>
    <t xml:space="preserve">A16.03.060.001</t>
  </si>
  <si>
    <t xml:space="preserve">Резекция большой берцовой кости сегментарная</t>
  </si>
  <si>
    <t xml:space="preserve">A16.03.061</t>
  </si>
  <si>
    <t xml:space="preserve">Резекция малоберцовой кости</t>
  </si>
  <si>
    <t xml:space="preserve">A16.03.061.001</t>
  </si>
  <si>
    <t xml:space="preserve">Резекция малой берцовой кости сегментарная</t>
  </si>
  <si>
    <t xml:space="preserve">A16.03.062</t>
  </si>
  <si>
    <t xml:space="preserve">Резекция костей голени</t>
  </si>
  <si>
    <t xml:space="preserve">A16.03.062.001</t>
  </si>
  <si>
    <t xml:space="preserve">Резекция костей голени сегментарная </t>
  </si>
  <si>
    <t xml:space="preserve">A16.03.063</t>
  </si>
  <si>
    <t xml:space="preserve">Резекция бедренной кости</t>
  </si>
  <si>
    <t xml:space="preserve">A16.03.064</t>
  </si>
  <si>
    <t xml:space="preserve">Резекция плечевой кости</t>
  </si>
  <si>
    <t xml:space="preserve">A16.03.065</t>
  </si>
  <si>
    <t xml:space="preserve">Резекция костей предплечья</t>
  </si>
  <si>
    <t xml:space="preserve">A16.04.023</t>
  </si>
  <si>
    <t xml:space="preserve">Экзартикуляция</t>
  </si>
  <si>
    <t xml:space="preserve">A16.01.031.001</t>
  </si>
  <si>
    <t xml:space="preserve">Устранение рубцовой деформации с замещением дефекта местными тканями </t>
  </si>
  <si>
    <t xml:space="preserve">A16.02.001</t>
  </si>
  <si>
    <t xml:space="preserve">Разрез мышцы, сухожильной фасции и синовиальной сумки </t>
  </si>
  <si>
    <t xml:space="preserve">A16.02.002</t>
  </si>
  <si>
    <t xml:space="preserve">Удаление новообразования мышцы </t>
  </si>
  <si>
    <t xml:space="preserve">A16.02.003</t>
  </si>
  <si>
    <t xml:space="preserve">Удаление новообразования сухожилия </t>
  </si>
  <si>
    <t xml:space="preserve">A16.02.004</t>
  </si>
  <si>
    <t xml:space="preserve">Иссечение контрактуры Дюпюитрена </t>
  </si>
  <si>
    <t xml:space="preserve">A16.02.007</t>
  </si>
  <si>
    <t xml:space="preserve">Освобождение мышцы из рубцов и сращений (миолиз) </t>
  </si>
  <si>
    <t xml:space="preserve">A16.02.008</t>
  </si>
  <si>
    <t xml:space="preserve">Освобождение сухожилия из рубцов и сращений (тенолиз) </t>
  </si>
  <si>
    <t xml:space="preserve">A16.02.010</t>
  </si>
  <si>
    <t xml:space="preserve">Рассечение зубовидных связок </t>
  </si>
  <si>
    <t xml:space="preserve">A16.02.011</t>
  </si>
  <si>
    <t xml:space="preserve">Тенодез </t>
  </si>
  <si>
    <t xml:space="preserve">A16.03.058</t>
  </si>
  <si>
    <t xml:space="preserve">Остеонекрэктомия </t>
  </si>
  <si>
    <t xml:space="preserve">A16.03.016</t>
  </si>
  <si>
    <t xml:space="preserve">Иссечение пораженной кости </t>
  </si>
  <si>
    <t xml:space="preserve">A16.03.014</t>
  </si>
  <si>
    <t xml:space="preserve">Удаление инородного тела кости </t>
  </si>
  <si>
    <t xml:space="preserve">A16.03.015</t>
  </si>
  <si>
    <t xml:space="preserve">Удаление секвестра </t>
  </si>
  <si>
    <t xml:space="preserve">A16.04.006</t>
  </si>
  <si>
    <t xml:space="preserve">Иссечение поражения сустава</t>
  </si>
  <si>
    <t xml:space="preserve">A16.04.019.01</t>
  </si>
  <si>
    <t xml:space="preserve">Иссечение суставной сумки (синовэктомия)</t>
  </si>
  <si>
    <t xml:space="preserve">A16.03.026.001</t>
  </si>
  <si>
    <t xml:space="preserve">Репозиция переломов области коленного сустава под артроскопическим контролем, МОС перелома</t>
  </si>
  <si>
    <t xml:space="preserve">A16.02.009.002</t>
  </si>
  <si>
    <t xml:space="preserve">Коррекция нарушения равновесия надколенника – комбинированные методики</t>
  </si>
  <si>
    <t xml:space="preserve">A16.04.015.002</t>
  </si>
  <si>
    <t xml:space="preserve">Артроскопия коленного сустава, пластика ПКС</t>
  </si>
  <si>
    <t xml:space="preserve">A16.02.011.002</t>
  </si>
  <si>
    <t xml:space="preserve">Артроскопия плечевого сустава, субакромиальное высвобождение, тенодез бицепса, удаление свободных внутрисуставных тел</t>
  </si>
  <si>
    <t xml:space="preserve">A16.04.017.002</t>
  </si>
  <si>
    <t xml:space="preserve">Артроскопия плечевого сустава при нестабильности плечевого сустава</t>
  </si>
  <si>
    <t xml:space="preserve">A16.03.065.003</t>
  </si>
  <si>
    <t xml:space="preserve">Артроскопия локтевого сустава при травмах и заболеваниях локтевого сустава</t>
  </si>
  <si>
    <t xml:space="preserve">A16.03.062.003</t>
  </si>
  <si>
    <t xml:space="preserve">Артроскопия голеностопного сустава при травмах и заболеваниях голеностопного сустава</t>
  </si>
  <si>
    <t xml:space="preserve">A03.04.001.001</t>
  </si>
  <si>
    <t xml:space="preserve">Артроскопия кистевого сустава при травмах и заболеваниях кистевого сустава</t>
  </si>
  <si>
    <t xml:space="preserve">A16.24.002</t>
  </si>
  <si>
    <t xml:space="preserve">Сшивание нерва </t>
  </si>
  <si>
    <t xml:space="preserve">A16.24.002.001</t>
  </si>
  <si>
    <t xml:space="preserve">Сшивание нерва с использованием микрохирургической техники </t>
  </si>
  <si>
    <t xml:space="preserve">A16.24.003</t>
  </si>
  <si>
    <t xml:space="preserve">Рассечение спаек и декомпрессия нерва </t>
  </si>
  <si>
    <t xml:space="preserve">A16.03.024</t>
  </si>
  <si>
    <t xml:space="preserve">Реконструкция кости</t>
  </si>
  <si>
    <t xml:space="preserve">A16.03.024.001</t>
  </si>
  <si>
    <t xml:space="preserve">Реконструкция кости. Корригирующая деторсионно-варизирующая остеотомия проксимального конца бедренной кости</t>
  </si>
  <si>
    <t xml:space="preserve">A16.03.024.002</t>
  </si>
  <si>
    <t xml:space="preserve">Реконструкция кости. Остеотомия таза</t>
  </si>
  <si>
    <t xml:space="preserve">A16.03.063.001</t>
  </si>
  <si>
    <t xml:space="preserve">Резекция бедренной кости сегментарная</t>
  </si>
  <si>
    <t xml:space="preserve">A16.03.064.001</t>
  </si>
  <si>
    <t xml:space="preserve">Резекция плечевой кости сегментарная</t>
  </si>
  <si>
    <t xml:space="preserve">A16.03.065.001</t>
  </si>
  <si>
    <t xml:space="preserve">Резекция костей предплечья сегментарная</t>
  </si>
  <si>
    <t xml:space="preserve">A16.03.075</t>
  </si>
  <si>
    <t xml:space="preserve">Резекция костей верхнего плечевого комплекса</t>
  </si>
  <si>
    <t xml:space="preserve">A16.03.075.001</t>
  </si>
  <si>
    <t xml:space="preserve">Резекция костей верхнего плечевого пояса с реконструктивно-пластическим компонентом</t>
  </si>
  <si>
    <t xml:space="preserve">A16.02.005.25</t>
  </si>
  <si>
    <t xml:space="preserve">Пластика сухожилия </t>
  </si>
  <si>
    <t xml:space="preserve">A16.02.006</t>
  </si>
  <si>
    <t xml:space="preserve">Удлинение, укорочение, перемещение мышцы и сухожилия </t>
  </si>
  <si>
    <t xml:space="preserve">A16.02.009</t>
  </si>
  <si>
    <t xml:space="preserve">Восстановление мышцы и сухожилия </t>
  </si>
  <si>
    <t xml:space="preserve">A16.02.012</t>
  </si>
  <si>
    <t xml:space="preserve">Транспозиция мышцы </t>
  </si>
  <si>
    <t xml:space="preserve">A16.02.012.001</t>
  </si>
  <si>
    <t xml:space="preserve">Транспозиция невротизированной мышцы с использованием микрохирургической техники </t>
  </si>
  <si>
    <t xml:space="preserve">A16.02.013</t>
  </si>
  <si>
    <t xml:space="preserve">Трансплантация мышцы </t>
  </si>
  <si>
    <t xml:space="preserve">A16.04.001</t>
  </si>
  <si>
    <t xml:space="preserve">Открытое лечение вывиха сустава</t>
  </si>
  <si>
    <t xml:space="preserve">A16.04.019.02</t>
  </si>
  <si>
    <t xml:space="preserve">A16.04.015.003</t>
  </si>
  <si>
    <t xml:space="preserve">Артропластика коленного сустава</t>
  </si>
  <si>
    <t xml:space="preserve">A16.02.001.004</t>
  </si>
  <si>
    <t xml:space="preserve">Артроскопия плечевого сустава, шов вращательной манжеты плеча</t>
  </si>
  <si>
    <t xml:space="preserve">A03.04.001.002</t>
  </si>
  <si>
    <t xml:space="preserve">Артроскопия тазобедренного суставапри травмах и заболеваниях тазобедренного сустава</t>
  </si>
  <si>
    <t xml:space="preserve">A16.03.032</t>
  </si>
  <si>
    <t xml:space="preserve">Операции по поводу множественных переломов и повреждений</t>
  </si>
  <si>
    <t xml:space="preserve">A16.03.060.002</t>
  </si>
  <si>
    <t xml:space="preserve">Резекция большой берцовой кости сегментарная с эндопротезированием</t>
  </si>
  <si>
    <t xml:space="preserve">A16.03.061.002</t>
  </si>
  <si>
    <t xml:space="preserve">Резекция малой берцовой кости сегментарная с эндопротезированием</t>
  </si>
  <si>
    <t xml:space="preserve">A16.03.062.002</t>
  </si>
  <si>
    <t xml:space="preserve">Резекция костей голени сегментарная с эндопротезированием</t>
  </si>
  <si>
    <t xml:space="preserve">A16.03.063.002</t>
  </si>
  <si>
    <t xml:space="preserve">Резекция бедренной кости сегментарная с эндопротезированием</t>
  </si>
  <si>
    <t xml:space="preserve">A16.03.064.002</t>
  </si>
  <si>
    <t xml:space="preserve">Резекция плечевой кости сегментарная с эндопротезированием</t>
  </si>
  <si>
    <t xml:space="preserve">A16.03.065.002</t>
  </si>
  <si>
    <t xml:space="preserve">Резекция костей предплечья сегментарная с эндопротезированием</t>
  </si>
  <si>
    <t xml:space="preserve">A16.03.075.002</t>
  </si>
  <si>
    <t xml:space="preserve">Резекция костей верхнего плечевого пояса с эндопротезированием</t>
  </si>
  <si>
    <t xml:space="preserve">A16.04.014</t>
  </si>
  <si>
    <t xml:space="preserve">Артропластика стопы и пальцев ноги</t>
  </si>
  <si>
    <t xml:space="preserve">A16.04.015</t>
  </si>
  <si>
    <t xml:space="preserve">A16.04.016</t>
  </si>
  <si>
    <t xml:space="preserve">Артропластика кисти и пальцев руки</t>
  </si>
  <si>
    <t xml:space="preserve">A16.04.017</t>
  </si>
  <si>
    <t xml:space="preserve">Артропластика других суставов</t>
  </si>
  <si>
    <t xml:space="preserve">A16.04.020</t>
  </si>
  <si>
    <t xml:space="preserve">Пересадка сустава</t>
  </si>
  <si>
    <t xml:space="preserve">A16.04.021</t>
  </si>
  <si>
    <t xml:space="preserve">Эндопротезирование сустава</t>
  </si>
  <si>
    <t xml:space="preserve">A16.04.021.001</t>
  </si>
  <si>
    <t xml:space="preserve">Эндопротезирование сустава (реэндопротезирование)</t>
  </si>
  <si>
    <t xml:space="preserve">A16.04.026</t>
  </si>
  <si>
    <t xml:space="preserve">Эндопротезирование диафиза</t>
  </si>
  <si>
    <t xml:space="preserve">A16.04.027</t>
  </si>
  <si>
    <t xml:space="preserve">Эндопротезирование кости тотальное</t>
  </si>
  <si>
    <t xml:space="preserve">A16.09.019.003.001</t>
  </si>
  <si>
    <t xml:space="preserve">Торакопластика </t>
  </si>
  <si>
    <t xml:space="preserve">A16.09.019.003.002</t>
  </si>
  <si>
    <t xml:space="preserve">Торакопластика без наложения фиксирующих устройств </t>
  </si>
  <si>
    <t xml:space="preserve">A16.04.024.01</t>
  </si>
  <si>
    <t xml:space="preserve">Менискэктомия</t>
  </si>
  <si>
    <t xml:space="preserve">A16.03.024.016</t>
  </si>
  <si>
    <t xml:space="preserve">Костная пересадка</t>
  </si>
  <si>
    <t xml:space="preserve">A16.03.023</t>
  </si>
  <si>
    <t xml:space="preserve">Удлинение кости</t>
  </si>
  <si>
    <t xml:space="preserve">A16.04.012</t>
  </si>
  <si>
    <t xml:space="preserve">Артродез стопы и голеностопного сустава</t>
  </si>
  <si>
    <t xml:space="preserve">A16.04.013</t>
  </si>
  <si>
    <t xml:space="preserve">Артродез других суставов</t>
  </si>
  <si>
    <t xml:space="preserve"> Травматология и ортопедия №2</t>
  </si>
  <si>
    <t xml:space="preserve">F01.02.050.01</t>
  </si>
  <si>
    <t xml:space="preserve">Пребывание в палате отделения травматолого-ортопедического №2 в сутки без питания</t>
  </si>
  <si>
    <t xml:space="preserve">B06.050.02</t>
  </si>
  <si>
    <t xml:space="preserve">Базовое медицинское обеспечение на 1 койко-день в отделении  травматолого-ортопедическом №2 (осмотр врача, сестринские манипуляции)</t>
  </si>
  <si>
    <t xml:space="preserve">F01.02.050.02</t>
  </si>
  <si>
    <t xml:space="preserve">Пребывание в палате отделения травматолого - ортопедического №2 (Дневной стационар) без питания</t>
  </si>
  <si>
    <t xml:space="preserve">Офтальмология</t>
  </si>
  <si>
    <t xml:space="preserve">F01.01.029.01</t>
  </si>
  <si>
    <t xml:space="preserve">Пребывание в палате отделения офтальмологического в сутки (без питания) </t>
  </si>
  <si>
    <t xml:space="preserve">B06.029.01</t>
  </si>
  <si>
    <t xml:space="preserve">Базовое медицинское обеспечение на 1 койко-день в отделении  офтальмологическом (осмотр врача, сестринские манипуляции)</t>
  </si>
  <si>
    <t xml:space="preserve">F01.01.029.02</t>
  </si>
  <si>
    <t xml:space="preserve">Пребывание в палате отделения офтальмологического (Дневной стационар) без питания</t>
  </si>
  <si>
    <t xml:space="preserve">A02.26.003</t>
  </si>
  <si>
    <t xml:space="preserve">Офтальмоскопия обоих глаз</t>
  </si>
  <si>
    <t xml:space="preserve">A02.26.004</t>
  </si>
  <si>
    <t xml:space="preserve">Визометрия обоих глаз</t>
  </si>
  <si>
    <t xml:space="preserve">A02.26.009</t>
  </si>
  <si>
    <t xml:space="preserve">Исследование цветоощущения по полихроматическим таблицам обоих глаз</t>
  </si>
  <si>
    <t xml:space="preserve">A02.26.010</t>
  </si>
  <si>
    <t xml:space="preserve">Измерение угла косоглазия обоих глаз</t>
  </si>
  <si>
    <t xml:space="preserve">A02.26.015.001</t>
  </si>
  <si>
    <t xml:space="preserve">Тонометрия  пневматическая обоиз глаз</t>
  </si>
  <si>
    <t xml:space="preserve">A02.26.018</t>
  </si>
  <si>
    <t xml:space="preserve">Выявление фистулы роговицы склеры (флюоресцентный тест Зайделя)</t>
  </si>
  <si>
    <t xml:space="preserve">A02.26.019</t>
  </si>
  <si>
    <t xml:space="preserve">Канальцевая и носовая пробы обоих глаз</t>
  </si>
  <si>
    <t xml:space="preserve">A02.26.020</t>
  </si>
  <si>
    <t xml:space="preserve">Тест Ширмера обоих глаз</t>
  </si>
  <si>
    <t xml:space="preserve">A02.26.022</t>
  </si>
  <si>
    <t xml:space="preserve">Экзофтальмометрия обоих глаз</t>
  </si>
  <si>
    <t xml:space="preserve">A02.26.024</t>
  </si>
  <si>
    <t xml:space="preserve">Определение характера зрения, гетерофории обоих глаз</t>
  </si>
  <si>
    <t xml:space="preserve">B03.029.001</t>
  </si>
  <si>
    <t xml:space="preserve">Комплекс исследований для диагностики нарушения зрения</t>
  </si>
  <si>
    <t xml:space="preserve">B03.029.002</t>
  </si>
  <si>
    <t xml:space="preserve">Комплекс исследований для диагностики глаукомы</t>
  </si>
  <si>
    <t xml:space="preserve">A03.26.002</t>
  </si>
  <si>
    <t xml:space="preserve">Гониоскопия </t>
  </si>
  <si>
    <t xml:space="preserve">A03.26.003</t>
  </si>
  <si>
    <t xml:space="preserve">Осмотр периферии глазного дна трехзеркальной линзой Гольдмана обоих глаз</t>
  </si>
  <si>
    <t xml:space="preserve">A03.26.004.001</t>
  </si>
  <si>
    <t xml:space="preserve">Стереоофтальмоскопия глазного дна (с помощью бинакулярного офтальмоскопа) обоих глаз</t>
  </si>
  <si>
    <t xml:space="preserve">A03.26.006</t>
  </si>
  <si>
    <t xml:space="preserve">Флюоресцентная ангиография </t>
  </si>
  <si>
    <t xml:space="preserve">A03.26.008</t>
  </si>
  <si>
    <t xml:space="preserve">Рефрактометрия обоих глаз</t>
  </si>
  <si>
    <t xml:space="preserve">A03.26.009</t>
  </si>
  <si>
    <t xml:space="preserve">Офтальмометрия обоих глаз</t>
  </si>
  <si>
    <t xml:space="preserve">A03.26.009.001</t>
  </si>
  <si>
    <t xml:space="preserve">Кератотопография</t>
  </si>
  <si>
    <t xml:space="preserve">A03.26.012</t>
  </si>
  <si>
    <t xml:space="preserve">Исследование заднего эпителия роговицы (ЗЭР) </t>
  </si>
  <si>
    <t xml:space="preserve">A03.26.019</t>
  </si>
  <si>
    <t xml:space="preserve">Оптическое исследование сетчатки с помощью компьютерного анализатора</t>
  </si>
  <si>
    <t xml:space="preserve">A03.26.020</t>
  </si>
  <si>
    <t xml:space="preserve">Компьютерная периметрия обоих глаз</t>
  </si>
  <si>
    <t xml:space="preserve">A04.26.004.001</t>
  </si>
  <si>
    <t xml:space="preserve">Ультразвуковое В-сканирование глазного яблока</t>
  </si>
  <si>
    <t xml:space="preserve">A04.26.004.002</t>
  </si>
  <si>
    <t xml:space="preserve">Ультразвуковая биомикроскопия глазного яблока</t>
  </si>
  <si>
    <t xml:space="preserve">A04.26.004.003</t>
  </si>
  <si>
    <t xml:space="preserve">Ультразвуковое В-сканирование орбиты глаза</t>
  </si>
  <si>
    <t xml:space="preserve">A11.26.001</t>
  </si>
  <si>
    <t xml:space="preserve">Биопсия конъюнктивы </t>
  </si>
  <si>
    <t xml:space="preserve">A11.26.003</t>
  </si>
  <si>
    <t xml:space="preserve">Биопсия роговицы </t>
  </si>
  <si>
    <t xml:space="preserve">A11.26.004</t>
  </si>
  <si>
    <t xml:space="preserve">Зондирование слезных путей (и промывание) </t>
  </si>
  <si>
    <t xml:space="preserve">A11.26.010</t>
  </si>
  <si>
    <t xml:space="preserve">Эндовитреальная пункция </t>
  </si>
  <si>
    <t xml:space="preserve">A11.26.011</t>
  </si>
  <si>
    <t xml:space="preserve">Пара- и ретробульбарная инъекция </t>
  </si>
  <si>
    <t xml:space="preserve">A11.26.012</t>
  </si>
  <si>
    <t xml:space="preserve">Введение воздуха или лекарственных средств в камеры глаза</t>
  </si>
  <si>
    <t xml:space="preserve">A11.26.014</t>
  </si>
  <si>
    <t xml:space="preserve">Ирригационная терапия (введение лекарственных средств через ретробульбарный катетер)</t>
  </si>
  <si>
    <t xml:space="preserve">A12.26.003</t>
  </si>
  <si>
    <t xml:space="preserve">Суточная тонометрия глаза </t>
  </si>
  <si>
    <t xml:space="preserve">A12.26.005</t>
  </si>
  <si>
    <t xml:space="preserve">Эластотонометрия </t>
  </si>
  <si>
    <t xml:space="preserve">A12.26.007</t>
  </si>
  <si>
    <t xml:space="preserve">Нагрузочные пробы для исследования регуляции внутриглазного давления</t>
  </si>
  <si>
    <t xml:space="preserve">A12.26.013</t>
  </si>
  <si>
    <t xml:space="preserve">Внутривенная флуоресцеиновая проба</t>
  </si>
  <si>
    <t xml:space="preserve">A15.26.001</t>
  </si>
  <si>
    <t xml:space="preserve">Перевязка при операциях на органе зрения</t>
  </si>
  <si>
    <t xml:space="preserve">A15.26.002</t>
  </si>
  <si>
    <t xml:space="preserve">Наложение монокулярной и бинокулярной повязки (наклейки, занавески) на глазницу</t>
  </si>
  <si>
    <t xml:space="preserve">A16.01.040.001</t>
  </si>
  <si>
    <t xml:space="preserve">Иссечение рубцов в офтальмологии без пластики</t>
  </si>
  <si>
    <t xml:space="preserve">A16.01.040.002</t>
  </si>
  <si>
    <t xml:space="preserve">Иссечение рубцов в офтальмологии с пластикой</t>
  </si>
  <si>
    <t xml:space="preserve">A16.26.007</t>
  </si>
  <si>
    <t xml:space="preserve">Пластика слезных точек и слезных канальцев</t>
  </si>
  <si>
    <t xml:space="preserve">A16.26.006</t>
  </si>
  <si>
    <t xml:space="preserve">Вскрытие флегмоны слезного мешка, разрез слезных точек и слезных канальцев</t>
  </si>
  <si>
    <t xml:space="preserve">A16.26.006.002</t>
  </si>
  <si>
    <t xml:space="preserve">Дакриоцисторинодренирование</t>
  </si>
  <si>
    <t xml:space="preserve">A16.26.013</t>
  </si>
  <si>
    <t xml:space="preserve">Иссечение халязиона</t>
  </si>
  <si>
    <t xml:space="preserve">A16.26.018</t>
  </si>
  <si>
    <t xml:space="preserve">Эпиляция ресниц</t>
  </si>
  <si>
    <t xml:space="preserve">A16.26.020</t>
  </si>
  <si>
    <t xml:space="preserve">Коррекция энтропиона или эктропиона</t>
  </si>
  <si>
    <t xml:space="preserve">A16.26.021</t>
  </si>
  <si>
    <t xml:space="preserve">Коррекция блефароптоза</t>
  </si>
  <si>
    <t xml:space="preserve">A16.26.022</t>
  </si>
  <si>
    <t xml:space="preserve">Коррекция блефарохалязиса обоих глаз</t>
  </si>
  <si>
    <t xml:space="preserve">A16.26.027</t>
  </si>
  <si>
    <t xml:space="preserve">Пластика глазной щели</t>
  </si>
  <si>
    <t xml:space="preserve">A16.26.030</t>
  </si>
  <si>
    <t xml:space="preserve">Резекция глазной мышцы</t>
  </si>
  <si>
    <t xml:space="preserve">A16.26.031</t>
  </si>
  <si>
    <t xml:space="preserve">Рецессия, теноррафия глазной мышцы</t>
  </si>
  <si>
    <t xml:space="preserve">A16.26.038</t>
  </si>
  <si>
    <t xml:space="preserve">Рассечение симблефарона</t>
  </si>
  <si>
    <t xml:space="preserve">A16.26.041</t>
  </si>
  <si>
    <t xml:space="preserve">Пластика конъюнктивальной полости</t>
  </si>
  <si>
    <t xml:space="preserve">A16.26.042</t>
  </si>
  <si>
    <t xml:space="preserve">Трансплантация слизистой оболочки ротовой полости в конъюнктивальную полость</t>
  </si>
  <si>
    <t xml:space="preserve">A16.26.043</t>
  </si>
  <si>
    <t xml:space="preserve">Иссечение пингвекулы</t>
  </si>
  <si>
    <t xml:space="preserve">A16.26.044.001</t>
  </si>
  <si>
    <t xml:space="preserve">Иссечение птеригиума 1-ой степени</t>
  </si>
  <si>
    <t xml:space="preserve">A16.26.044.002</t>
  </si>
  <si>
    <t xml:space="preserve">Иссечение птеригиума 2-ей степени</t>
  </si>
  <si>
    <t xml:space="preserve">A16.26.044.003</t>
  </si>
  <si>
    <t xml:space="preserve">Иссечение птеригиума 3-4-ой степени</t>
  </si>
  <si>
    <t xml:space="preserve">A16.26.045</t>
  </si>
  <si>
    <t xml:space="preserve">Кератотомия</t>
  </si>
  <si>
    <t xml:space="preserve">A16.26.049</t>
  </si>
  <si>
    <t xml:space="preserve">Кератопластика (трансплантация роговицы)</t>
  </si>
  <si>
    <t xml:space="preserve">A16.26.050.001</t>
  </si>
  <si>
    <t xml:space="preserve">Кератопротезирование 1-ый этап</t>
  </si>
  <si>
    <t xml:space="preserve">A16.26.050.002</t>
  </si>
  <si>
    <t xml:space="preserve">Кератопротезирование 2-ой этап</t>
  </si>
  <si>
    <t xml:space="preserve">A16.26.051</t>
  </si>
  <si>
    <t xml:space="preserve">Удаление инородного тела роговицы</t>
  </si>
  <si>
    <t xml:space="preserve">A16.26.053</t>
  </si>
  <si>
    <t xml:space="preserve">Фистулэктомия, ушивание фистулы роговицы, склеры</t>
  </si>
  <si>
    <t xml:space="preserve">A16.26.054</t>
  </si>
  <si>
    <t xml:space="preserve">Парацентез, пункция передней камеры глаза</t>
  </si>
  <si>
    <t xml:space="preserve">A16.26.059</t>
  </si>
  <si>
    <t xml:space="preserve">Иридотомия</t>
  </si>
  <si>
    <t xml:space="preserve">A16.26.060</t>
  </si>
  <si>
    <t xml:space="preserve">Иридэктомия</t>
  </si>
  <si>
    <t xml:space="preserve">A16.26.062</t>
  </si>
  <si>
    <t xml:space="preserve">Иридопластика</t>
  </si>
  <si>
    <t xml:space="preserve">A16.26.070</t>
  </si>
  <si>
    <t xml:space="preserve">Трабекулоэктомия (синустрабекулоэктомия)</t>
  </si>
  <si>
    <t xml:space="preserve">A16.26.071</t>
  </si>
  <si>
    <t xml:space="preserve">Декомпрессия зрительного нерва</t>
  </si>
  <si>
    <t xml:space="preserve">A16.26.073</t>
  </si>
  <si>
    <t xml:space="preserve">Склерэктомия, трепанация склеры</t>
  </si>
  <si>
    <t xml:space="preserve">A16.26.075</t>
  </si>
  <si>
    <t xml:space="preserve">Склеропластика</t>
  </si>
  <si>
    <t xml:space="preserve">A16.26.079</t>
  </si>
  <si>
    <t xml:space="preserve">Реваскуляризация заднего сегмента глаза</t>
  </si>
  <si>
    <t xml:space="preserve">A16.26.081</t>
  </si>
  <si>
    <t xml:space="preserve">Пломбирование (локальное вдавление) склеры</t>
  </si>
  <si>
    <t xml:space="preserve">A16.26.082</t>
  </si>
  <si>
    <t xml:space="preserve">Циркляж (круговое вдавление склеры)</t>
  </si>
  <si>
    <t xml:space="preserve">A16.26.083</t>
  </si>
  <si>
    <t xml:space="preserve">Резекция, рифление склеры</t>
  </si>
  <si>
    <t xml:space="preserve">A16.26.086</t>
  </si>
  <si>
    <t xml:space="preserve">Эндовитреальное введение лекарственных средств, воздуха, силикона</t>
  </si>
  <si>
    <t xml:space="preserve">A16.26.089</t>
  </si>
  <si>
    <t xml:space="preserve">Витреоэктомия</t>
  </si>
  <si>
    <t xml:space="preserve">A16.26.090</t>
  </si>
  <si>
    <t xml:space="preserve">Витреошвартэктомия</t>
  </si>
  <si>
    <t xml:space="preserve">A16.26.092</t>
  </si>
  <si>
    <t xml:space="preserve">Экстракция хрусталика</t>
  </si>
  <si>
    <t xml:space="preserve">A16.26.093</t>
  </si>
  <si>
    <t xml:space="preserve">Факоэмульсификация, факофрагментация, факоаспирация</t>
  </si>
  <si>
    <t xml:space="preserve">A16.26.094</t>
  </si>
  <si>
    <t xml:space="preserve">Имплантация интраокулярной линзы </t>
  </si>
  <si>
    <t xml:space="preserve">A16.26.095</t>
  </si>
  <si>
    <t xml:space="preserve">Удаление интраокулярной линзы</t>
  </si>
  <si>
    <t xml:space="preserve">A16.26.096</t>
  </si>
  <si>
    <t xml:space="preserve">Дисцизия, экстракция вторичной катаракты</t>
  </si>
  <si>
    <t xml:space="preserve">A16.26.098</t>
  </si>
  <si>
    <t xml:space="preserve">Энуклеация глазного яблока</t>
  </si>
  <si>
    <t xml:space="preserve">A16.26.099</t>
  </si>
  <si>
    <t xml:space="preserve">Эвисцерация глазного яблока</t>
  </si>
  <si>
    <t xml:space="preserve">A16.26.107</t>
  </si>
  <si>
    <t xml:space="preserve">Экзентерация глазницы</t>
  </si>
  <si>
    <t xml:space="preserve">A16.26.111.02</t>
  </si>
  <si>
    <t xml:space="preserve">Пластика века (блефаропластика)  с пересадкой тканей</t>
  </si>
  <si>
    <t xml:space="preserve">A16.26.111.01</t>
  </si>
  <si>
    <t xml:space="preserve">Пластика века (блефаропластика) без пересадки тканей</t>
  </si>
  <si>
    <t xml:space="preserve">A16.26.113</t>
  </si>
  <si>
    <t xml:space="preserve">Тампонада витреальной полости (перфторорганическим или иным высокомолекулярным соединением)</t>
  </si>
  <si>
    <t xml:space="preserve">A16.26.114</t>
  </si>
  <si>
    <t xml:space="preserve">Эндовитриальная замена перфторорганического  соединения на силикон</t>
  </si>
  <si>
    <t xml:space="preserve">A16.26.115</t>
  </si>
  <si>
    <t xml:space="preserve">Удаление силикона  из витреальной полости</t>
  </si>
  <si>
    <t xml:space="preserve">A16.26.116</t>
  </si>
  <si>
    <t xml:space="preserve">Удаление эписклеральной пломбы</t>
  </si>
  <si>
    <t xml:space="preserve">A16.26.117</t>
  </si>
  <si>
    <t xml:space="preserve">Непроникающая глубокая склерэктомия</t>
  </si>
  <si>
    <t xml:space="preserve">A16.26.118</t>
  </si>
  <si>
    <t xml:space="preserve">Прочие непроникающие антиглаукоматозные операции</t>
  </si>
  <si>
    <t xml:space="preserve">A16.26.120</t>
  </si>
  <si>
    <t xml:space="preserve">Ревизия (нидлинг) фильтрационной подушечки</t>
  </si>
  <si>
    <t xml:space="preserve">A16.26.121</t>
  </si>
  <si>
    <t xml:space="preserve">Удаление новообразования роговицы, конъюнктивы </t>
  </si>
  <si>
    <t xml:space="preserve">A16.26.124</t>
  </si>
  <si>
    <t xml:space="preserve">Алкоголизация цилиарного ганглия</t>
  </si>
  <si>
    <t xml:space="preserve">A16.26.125</t>
  </si>
  <si>
    <t xml:space="preserve">Подшивание цилиарного тела</t>
  </si>
  <si>
    <t xml:space="preserve">A16.26.127</t>
  </si>
  <si>
    <t xml:space="preserve">Кантопластика </t>
  </si>
  <si>
    <t xml:space="preserve">A21.26.001</t>
  </si>
  <si>
    <t xml:space="preserve">Массаж век медицинский</t>
  </si>
  <si>
    <t xml:space="preserve">A22.26.001</t>
  </si>
  <si>
    <t xml:space="preserve">Лазерная коагуляция очагов кератита</t>
  </si>
  <si>
    <t xml:space="preserve">A22.26.002</t>
  </si>
  <si>
    <t xml:space="preserve">Лазерная коагуляция новообразований сосудов роговицы, радужки</t>
  </si>
  <si>
    <t xml:space="preserve">A22.26.003</t>
  </si>
  <si>
    <t xml:space="preserve">Лазерная стимуляция роговицы при ее дистрофии</t>
  </si>
  <si>
    <t xml:space="preserve">A22.26.004</t>
  </si>
  <si>
    <t xml:space="preserve">Лазерная корепраксия, дисцизия задней капсулы хрусталика</t>
  </si>
  <si>
    <t xml:space="preserve">A22.26.005</t>
  </si>
  <si>
    <t xml:space="preserve">Лазерная иридэктомия (три сеанса)</t>
  </si>
  <si>
    <t xml:space="preserve">A22.26.006</t>
  </si>
  <si>
    <t xml:space="preserve">Лазергониотрабекулопунктура</t>
  </si>
  <si>
    <t xml:space="preserve">A22.26.007</t>
  </si>
  <si>
    <t xml:space="preserve">Лазергониопластика (гониоспазис)</t>
  </si>
  <si>
    <t xml:space="preserve">A22.26.009.01</t>
  </si>
  <si>
    <t xml:space="preserve">Фокальная лазерная коагуляция глазного дна</t>
  </si>
  <si>
    <t xml:space="preserve">A22.26.010</t>
  </si>
  <si>
    <t xml:space="preserve">Панретинальная лазеркоагуляция (три сеанса)</t>
  </si>
  <si>
    <t xml:space="preserve">A22.26.017</t>
  </si>
  <si>
    <t xml:space="preserve">Эндолазеркоагуляция</t>
  </si>
  <si>
    <t xml:space="preserve">A22.26.023</t>
  </si>
  <si>
    <t xml:space="preserve">Лазерная трабекулопластика (один сеанс)</t>
  </si>
  <si>
    <t xml:space="preserve">A23.26.001</t>
  </si>
  <si>
    <t xml:space="preserve">Подбор очковой коррекции обоих глаз</t>
  </si>
  <si>
    <t xml:space="preserve">A23.26.001.001</t>
  </si>
  <si>
    <t xml:space="preserve">Подбор очковой коррекции цилиндрическими линзами обоих глаз</t>
  </si>
  <si>
    <t xml:space="preserve">A16.01.040.003</t>
  </si>
  <si>
    <t xml:space="preserve">Удаление доброкачественных образований (без пластики) кожи век и коньюктивы</t>
  </si>
  <si>
    <t xml:space="preserve">A16.01.040.004</t>
  </si>
  <si>
    <t xml:space="preserve">Удаление доброкачественных образований (с пластикой) кожи век и коньюктивы</t>
  </si>
  <si>
    <t xml:space="preserve">A04.26.004.004</t>
  </si>
  <si>
    <t xml:space="preserve">Ультразвуковая пахиметрия роговицы</t>
  </si>
  <si>
    <t xml:space="preserve">A04.26.004.005</t>
  </si>
  <si>
    <t xml:space="preserve">Ультразвуковое А-сканирование глазного яблока</t>
  </si>
  <si>
    <t xml:space="preserve">A02.26.005</t>
  </si>
  <si>
    <t xml:space="preserve">Периметрия</t>
  </si>
  <si>
    <t xml:space="preserve">A03.26.022</t>
  </si>
  <si>
    <t xml:space="preserve">Фоторегистрация</t>
  </si>
  <si>
    <t xml:space="preserve">A22.26.008</t>
  </si>
  <si>
    <t xml:space="preserve">Бараж зоны оклюзии</t>
  </si>
  <si>
    <t xml:space="preserve">A22.26.009</t>
  </si>
  <si>
    <t xml:space="preserve">Фокальная лазерная коагуляция</t>
  </si>
  <si>
    <t xml:space="preserve">A22.26.029</t>
  </si>
  <si>
    <t xml:space="preserve">Секторальная лазерная коагуляция</t>
  </si>
  <si>
    <t xml:space="preserve">A22.26.030</t>
  </si>
  <si>
    <t xml:space="preserve">Экваториальная лазерная коагуляция</t>
  </si>
  <si>
    <t xml:space="preserve">A16.26.137</t>
  </si>
  <si>
    <t xml:space="preserve">Снятие роговичных швов</t>
  </si>
  <si>
    <t xml:space="preserve">B01.003.04.006</t>
  </si>
  <si>
    <t xml:space="preserve">Плановая эндотрахеальная анестезия продолжительностью до 90 минут для офтальмологических операций </t>
  </si>
  <si>
    <t xml:space="preserve">B01.003.04.007</t>
  </si>
  <si>
    <t xml:space="preserve">Плановая эндотрахеальная анестезия продолжительностью до 90 минут  для офтальмологических операций детям до 14 лет</t>
  </si>
  <si>
    <t xml:space="preserve">Педиатрия</t>
  </si>
  <si>
    <t xml:space="preserve">F01.01.059.02</t>
  </si>
  <si>
    <t xml:space="preserve">Пребывание в палате отделения педиатрического в сутки без питания</t>
  </si>
  <si>
    <t xml:space="preserve">B06.059.01</t>
  </si>
  <si>
    <t xml:space="preserve">Базовое медицинское обеспечение на 1 койко-день в отделении педиатрическом (осмотр врача, сестринские манипуляции)</t>
  </si>
  <si>
    <t xml:space="preserve">F01.01.059.01</t>
  </si>
  <si>
    <t xml:space="preserve">Пребывание в палате отделения педиатрического (Дневной стационар) без питания</t>
  </si>
  <si>
    <t xml:space="preserve">Психотерапия</t>
  </si>
  <si>
    <t xml:space="preserve">F01.01.034.01</t>
  </si>
  <si>
    <t xml:space="preserve">Пребывание на психосоматической койке центра неврологического в сутки без питания</t>
  </si>
  <si>
    <t xml:space="preserve">B06.034.01</t>
  </si>
  <si>
    <t xml:space="preserve">Базовое медицинское обеспечение на 1 койко-день на психосоматической койке центра неврологического (осмотр врача, сестринские манипуляции)</t>
  </si>
  <si>
    <t xml:space="preserve">F.01.01.034.02</t>
  </si>
  <si>
    <t xml:space="preserve">Пребывание на психосоматической койке центра неврологического (Дневной стационар) без питания</t>
  </si>
  <si>
    <t xml:space="preserve">Сосудистая хирургия </t>
  </si>
  <si>
    <t xml:space="preserve">F01.01.043.01</t>
  </si>
  <si>
    <t xml:space="preserve">Пребывание в палате отделения сосудистой хирургии в сутки (без питания)</t>
  </si>
  <si>
    <t xml:space="preserve">B06.043.01</t>
  </si>
  <si>
    <t xml:space="preserve">Базовое медицинское обеспечение на 1 койко-день в отделении сосудистой хирургии (осмотр врача, сестринские манипуляции)</t>
  </si>
  <si>
    <t xml:space="preserve">Оперативные вмешательства  и манипуляции </t>
  </si>
  <si>
    <t xml:space="preserve">A16.12.019.002</t>
  </si>
  <si>
    <t xml:space="preserve">Удаление сгустков или инфицированной ткани из раны</t>
  </si>
  <si>
    <t xml:space="preserve">A16.12.006.001</t>
  </si>
  <si>
    <t xml:space="preserve">Удаление поверхностных вен нижней конечности</t>
  </si>
  <si>
    <t xml:space="preserve">A16.12.012</t>
  </si>
  <si>
    <t xml:space="preserve">Перевязка и обнажение варикозных вен</t>
  </si>
  <si>
    <t xml:space="preserve">A16.12.014</t>
  </si>
  <si>
    <t xml:space="preserve">Перевязка сосуда</t>
  </si>
  <si>
    <t xml:space="preserve">A16.12.019</t>
  </si>
  <si>
    <t xml:space="preserve">Ревизия сосудистой процедуры</t>
  </si>
  <si>
    <t xml:space="preserve">A16.12.052</t>
  </si>
  <si>
    <t xml:space="preserve">Удаление сосудистого новообразования</t>
  </si>
  <si>
    <t xml:space="preserve">A16.12.014.01</t>
  </si>
  <si>
    <t xml:space="preserve">Перевязка кровеносных сосудов</t>
  </si>
  <si>
    <t xml:space="preserve">A16.24.005</t>
  </si>
  <si>
    <t xml:space="preserve">Периартериальная симпатэктомия</t>
  </si>
  <si>
    <t xml:space="preserve">A22.12.004</t>
  </si>
  <si>
    <t xml:space="preserve">Радиочастотная коагуляция вен нижних конечностей</t>
  </si>
  <si>
    <t xml:space="preserve">A16.12.007</t>
  </si>
  <si>
    <t xml:space="preserve">Эмболэктомия</t>
  </si>
  <si>
    <t xml:space="preserve">A16.12.014.001</t>
  </si>
  <si>
    <t xml:space="preserve">Перевязка наружной сонной артерии</t>
  </si>
  <si>
    <t xml:space="preserve">A16.12.018</t>
  </si>
  <si>
    <t xml:space="preserve">Сшивание сосуда</t>
  </si>
  <si>
    <t xml:space="preserve">A16.12.033</t>
  </si>
  <si>
    <t xml:space="preserve">Формирование артерио-венозной фистулы</t>
  </si>
  <si>
    <t xml:space="preserve">A16.12.034</t>
  </si>
  <si>
    <t xml:space="preserve">Закрытие артерио-венозной фистулы</t>
  </si>
  <si>
    <t xml:space="preserve">A16.12.035</t>
  </si>
  <si>
    <t xml:space="preserve">Тромбэктомия из магистральных вен</t>
  </si>
  <si>
    <t xml:space="preserve">A16.12.039</t>
  </si>
  <si>
    <t xml:space="preserve">Пластика венозного клапана</t>
  </si>
  <si>
    <t xml:space="preserve">A16.12.053</t>
  </si>
  <si>
    <t xml:space="preserve">Удаление артерио-венозной мальформации</t>
  </si>
  <si>
    <t xml:space="preserve">A16.24.015</t>
  </si>
  <si>
    <t xml:space="preserve">Симпатэктомия</t>
  </si>
  <si>
    <t xml:space="preserve">A16.12.020</t>
  </si>
  <si>
    <t xml:space="preserve">Остановка кровотечения из периферического сосуда</t>
  </si>
  <si>
    <t xml:space="preserve">A16.30.017</t>
  </si>
  <si>
    <t xml:space="preserve">Ампутация нижней конечности</t>
  </si>
  <si>
    <t xml:space="preserve">A16.30.019</t>
  </si>
  <si>
    <t xml:space="preserve">Ампутация верхней конечности</t>
  </si>
  <si>
    <t xml:space="preserve">A16.12.008</t>
  </si>
  <si>
    <t xml:space="preserve">Эндартерэктомия</t>
  </si>
  <si>
    <t xml:space="preserve">A16.12.009</t>
  </si>
  <si>
    <t xml:space="preserve">Тромбэндартерэктомия</t>
  </si>
  <si>
    <t xml:space="preserve">A16.12.011</t>
  </si>
  <si>
    <t xml:space="preserve">Резекция сосуда с замещением</t>
  </si>
  <si>
    <t xml:space="preserve">A16.12.016</t>
  </si>
  <si>
    <t xml:space="preserve">Артериальная обходная пересадка (венозная) (скрытая)</t>
  </si>
  <si>
    <t xml:space="preserve">A16.12.017</t>
  </si>
  <si>
    <t xml:space="preserve">Протезная обходная пересадка</t>
  </si>
  <si>
    <t xml:space="preserve">A16.12.023</t>
  </si>
  <si>
    <t xml:space="preserve">Лоскутная подсадка к артерии</t>
  </si>
  <si>
    <t xml:space="preserve">A16.12.024</t>
  </si>
  <si>
    <t xml:space="preserve">Протезный лоскут к артерии</t>
  </si>
  <si>
    <t xml:space="preserve">A16.12.036</t>
  </si>
  <si>
    <t xml:space="preserve">Пликация нижней полой вены</t>
  </si>
  <si>
    <t xml:space="preserve">A16.12.038</t>
  </si>
  <si>
    <t xml:space="preserve">Операция шунтирующая на дистальных артериях</t>
  </si>
  <si>
    <t xml:space="preserve">A16.12.038.001</t>
  </si>
  <si>
    <t xml:space="preserve">Микрохирургическая шунтирующая операция выше щели коленного сустава</t>
  </si>
  <si>
    <t xml:space="preserve">A16.12.038.002</t>
  </si>
  <si>
    <t xml:space="preserve">Микрохирургическая шунтирующая операция ниже щели коленного сустава</t>
  </si>
  <si>
    <t xml:space="preserve">A16.12.038.003</t>
  </si>
  <si>
    <t xml:space="preserve">Микрохирургическая шунтирующая операция с артериями стопы</t>
  </si>
  <si>
    <t xml:space="preserve">A16.12.038.004</t>
  </si>
  <si>
    <t xml:space="preserve">Микроанастомозирование с использованием аутотрансплантации свободного лоскута</t>
  </si>
  <si>
    <t xml:space="preserve">A16.12.040</t>
  </si>
  <si>
    <t xml:space="preserve">Операция шунтирующая на венах</t>
  </si>
  <si>
    <t xml:space="preserve">A16.12.054</t>
  </si>
  <si>
    <t xml:space="preserve">Протезирование артерий</t>
  </si>
  <si>
    <t xml:space="preserve">A16.12.026.014</t>
  </si>
  <si>
    <t xml:space="preserve">Транслюминальная баллонная ангиопластика при гибридных операциях</t>
  </si>
  <si>
    <t xml:space="preserve">A16.12.013</t>
  </si>
  <si>
    <t xml:space="preserve">Аневризмэктомия</t>
  </si>
  <si>
    <t xml:space="preserve">A16.12.013.001</t>
  </si>
  <si>
    <t xml:space="preserve">Аневризмэктомия с линейным протезированием</t>
  </si>
  <si>
    <t xml:space="preserve">A16.12.013.002</t>
  </si>
  <si>
    <t xml:space="preserve">Аневризмэктомия с протезированием и пластикой ветвей</t>
  </si>
  <si>
    <t xml:space="preserve">A16.12.025</t>
  </si>
  <si>
    <t xml:space="preserve">Операция повторного входа на аорте</t>
  </si>
  <si>
    <t xml:space="preserve">A16.12.011.002</t>
  </si>
  <si>
    <t xml:space="preserve">Протезирование аорты</t>
  </si>
  <si>
    <t xml:space="preserve">A16.12.054.001</t>
  </si>
  <si>
    <t xml:space="preserve">Протезная обходная пересадка с подключично-наружно-сонным шунтированием</t>
  </si>
  <si>
    <t xml:space="preserve">A16.12.008.001</t>
  </si>
  <si>
    <t xml:space="preserve">Эндартерэктомия каротидная</t>
  </si>
  <si>
    <t xml:space="preserve">A16.12.010</t>
  </si>
  <si>
    <t xml:space="preserve">Резекция сосуда с реанастомозом</t>
  </si>
  <si>
    <t xml:space="preserve">A16.12.028.015</t>
  </si>
  <si>
    <t xml:space="preserve">Эндоваскулярное стентирование аорты при аневризмах</t>
  </si>
  <si>
    <t xml:space="preserve">Урология </t>
  </si>
  <si>
    <t xml:space="preserve">F01.01.053.01</t>
  </si>
  <si>
    <t xml:space="preserve">Пребывание в палате отделения урологического в сутки (без питания)</t>
  </si>
  <si>
    <t xml:space="preserve">B06.053.01</t>
  </si>
  <si>
    <t xml:space="preserve">Базовое медицинское обеспечение на 1 койко-день в отделении урологическом (осмотр врача, сестринские манипуляции)</t>
  </si>
  <si>
    <t xml:space="preserve">A11.21.003</t>
  </si>
  <si>
    <t xml:space="preserve">Биопсия полового члена</t>
  </si>
  <si>
    <t xml:space="preserve">A16.21.019.005</t>
  </si>
  <si>
    <t xml:space="preserve">Вскрытие абсцесса</t>
  </si>
  <si>
    <t xml:space="preserve">A16.21.016.001</t>
  </si>
  <si>
    <t xml:space="preserve">Удаление протеза яичка</t>
  </si>
  <si>
    <t xml:space="preserve">A16.28.038.006</t>
  </si>
  <si>
    <t xml:space="preserve">Иссечение полипа уретры</t>
  </si>
  <si>
    <t xml:space="preserve">A16.28.037</t>
  </si>
  <si>
    <t xml:space="preserve">Меатотомия</t>
  </si>
  <si>
    <t xml:space="preserve">A16.21.038</t>
  </si>
  <si>
    <t xml:space="preserve">Пластика уздечки крайней плоти</t>
  </si>
  <si>
    <t xml:space="preserve">A16.21.013</t>
  </si>
  <si>
    <t xml:space="preserve">Циркумцизия</t>
  </si>
  <si>
    <t xml:space="preserve">A11.28.012.001</t>
  </si>
  <si>
    <t xml:space="preserve">Удаление стента мочеточника</t>
  </si>
  <si>
    <t xml:space="preserve">A03.28.001.001</t>
  </si>
  <si>
    <t xml:space="preserve">Уретроцистоскопия</t>
  </si>
  <si>
    <t xml:space="preserve">A03.28.001</t>
  </si>
  <si>
    <t xml:space="preserve">Цистоскопия</t>
  </si>
  <si>
    <t xml:space="preserve">A11.28.002.001</t>
  </si>
  <si>
    <t xml:space="preserve">Одиночная биопсия мочевого пузыря</t>
  </si>
  <si>
    <t xml:space="preserve">A16.28.040</t>
  </si>
  <si>
    <t xml:space="preserve">Бужирование уретры</t>
  </si>
  <si>
    <t xml:space="preserve">A03.28.002</t>
  </si>
  <si>
    <t xml:space="preserve">Уретроскопия</t>
  </si>
  <si>
    <t xml:space="preserve">A16.28.023</t>
  </si>
  <si>
    <t xml:space="preserve">Катетеризация мочеточника</t>
  </si>
  <si>
    <t xml:space="preserve">A11.21.007</t>
  </si>
  <si>
    <t xml:space="preserve">Получение секрета простаты</t>
  </si>
  <si>
    <t xml:space="preserve">A12.28.006</t>
  </si>
  <si>
    <t xml:space="preserve">Измерение скорости потока мочи (урофлоуметрия)</t>
  </si>
  <si>
    <t xml:space="preserve">A11.21.002</t>
  </si>
  <si>
    <t xml:space="preserve">Биопсия яичка, придатка яичка и семенного канатика</t>
  </si>
  <si>
    <t xml:space="preserve">A16.21.016</t>
  </si>
  <si>
    <t xml:space="preserve">Протезирование яичка</t>
  </si>
  <si>
    <t xml:space="preserve">A16.21.014.004</t>
  </si>
  <si>
    <t xml:space="preserve">Удаление протеза полового члена</t>
  </si>
  <si>
    <t xml:space="preserve">A16.21.037.001</t>
  </si>
  <si>
    <t xml:space="preserve">Иссечение кисты придатка яичка</t>
  </si>
  <si>
    <t xml:space="preserve">A16.21.037.002</t>
  </si>
  <si>
    <t xml:space="preserve">Иссечение кисты семенного канатика</t>
  </si>
  <si>
    <t xml:space="preserve">A16.28.035</t>
  </si>
  <si>
    <t xml:space="preserve">Наружная уретротомия</t>
  </si>
  <si>
    <t xml:space="preserve">A16.21.010</t>
  </si>
  <si>
    <t xml:space="preserve">Орхэктомия</t>
  </si>
  <si>
    <t xml:space="preserve">A16.21.008</t>
  </si>
  <si>
    <t xml:space="preserve">Остановка кровотечения (мужские половые органы)</t>
  </si>
  <si>
    <t xml:space="preserve">A16.28.015.02</t>
  </si>
  <si>
    <t xml:space="preserve">Уретролитотомия</t>
  </si>
  <si>
    <t xml:space="preserve">A16.28.017</t>
  </si>
  <si>
    <t xml:space="preserve">Цистолитотомия</t>
  </si>
  <si>
    <t xml:space="preserve">A16.28.024</t>
  </si>
  <si>
    <t xml:space="preserve">Цистотомия </t>
  </si>
  <si>
    <t xml:space="preserve">A16.21.036</t>
  </si>
  <si>
    <t xml:space="preserve">Эпидидимэктомия</t>
  </si>
  <si>
    <t xml:space="preserve">A16.21.009.009</t>
  </si>
  <si>
    <t xml:space="preserve">Высвобождение полового члена из мошонки</t>
  </si>
  <si>
    <t xml:space="preserve">A16.21.009.010</t>
  </si>
  <si>
    <t xml:space="preserve">Операция Иваниссевича при варикоцеле</t>
  </si>
  <si>
    <t xml:space="preserve">A16.21.025</t>
  </si>
  <si>
    <t xml:space="preserve">Пластика оболочек яичка</t>
  </si>
  <si>
    <t xml:space="preserve">A16.28.006</t>
  </si>
  <si>
    <t xml:space="preserve">Нефропексия</t>
  </si>
  <si>
    <t xml:space="preserve">A16.20.098</t>
  </si>
  <si>
    <t xml:space="preserve">Пластика малых половых губ</t>
  </si>
  <si>
    <t xml:space="preserve">A16.28.010.001</t>
  </si>
  <si>
    <t xml:space="preserve">Декортикация кисты почки</t>
  </si>
  <si>
    <t xml:space="preserve">A16.21.009.01</t>
  </si>
  <si>
    <t xml:space="preserve">Пластика кожи мошонки</t>
  </si>
  <si>
    <t xml:space="preserve">A16.28.024.001</t>
  </si>
  <si>
    <t xml:space="preserve">Троакарная цистостомия</t>
  </si>
  <si>
    <t xml:space="preserve">A11.28.001.001</t>
  </si>
  <si>
    <t xml:space="preserve">Перкутанная нефробиопсия</t>
  </si>
  <si>
    <t xml:space="preserve">A11.28.012</t>
  </si>
  <si>
    <t xml:space="preserve">Стентирование мочеточника</t>
  </si>
  <si>
    <t xml:space="preserve">A16.21.008.001</t>
  </si>
  <si>
    <t xml:space="preserve">Трансуретральная электрокоагуляция кровоточащих сосудов простаты и мочевого пузыря</t>
  </si>
  <si>
    <t xml:space="preserve">A16.28.053</t>
  </si>
  <si>
    <t xml:space="preserve">Бужирование мочеточника</t>
  </si>
  <si>
    <t xml:space="preserve">A16.20.042.001</t>
  </si>
  <si>
    <t xml:space="preserve">Слинговая операция</t>
  </si>
  <si>
    <t xml:space="preserve">A11.21.005</t>
  </si>
  <si>
    <t xml:space="preserve">Биопсия предстательной железы</t>
  </si>
  <si>
    <t xml:space="preserve">A16.28.033</t>
  </si>
  <si>
    <t xml:space="preserve">Иссечение кожного мочепузырного свища</t>
  </si>
  <si>
    <t xml:space="preserve">A16.21.003</t>
  </si>
  <si>
    <t xml:space="preserve">Чреспузырная аденомэктомия</t>
  </si>
  <si>
    <t xml:space="preserve">A16.21.030</t>
  </si>
  <si>
    <t xml:space="preserve">Ампутация полового члена</t>
  </si>
  <si>
    <t xml:space="preserve">A16.20.042.005</t>
  </si>
  <si>
    <t xml:space="preserve">Пластика кожи полового члена</t>
  </si>
  <si>
    <t xml:space="preserve">A16.06.005</t>
  </si>
  <si>
    <t xml:space="preserve">Вульвовагинопластика</t>
  </si>
  <si>
    <t xml:space="preserve">A16.28.009</t>
  </si>
  <si>
    <t xml:space="preserve">Резекция околопочечных спаек</t>
  </si>
  <si>
    <t xml:space="preserve">A16.28.052</t>
  </si>
  <si>
    <t xml:space="preserve">Нефростомия</t>
  </si>
  <si>
    <t xml:space="preserve">A11.28.002.002</t>
  </si>
  <si>
    <t xml:space="preserve">Нефропиелостомия</t>
  </si>
  <si>
    <t xml:space="preserve">A16.28.004.01</t>
  </si>
  <si>
    <t xml:space="preserve">Простая нефрэктомия при сморщенной почке</t>
  </si>
  <si>
    <t xml:space="preserve">A16.28.085.01</t>
  </si>
  <si>
    <t xml:space="preserve">Пещеристо-головчатое шунтирование</t>
  </si>
  <si>
    <t xml:space="preserve">A16.28.058.001</t>
  </si>
  <si>
    <t xml:space="preserve">Пиелолитотомия</t>
  </si>
  <si>
    <t xml:space="preserve">A16.21.004</t>
  </si>
  <si>
    <t xml:space="preserve">Позадилонная аденомэктомия</t>
  </si>
  <si>
    <t xml:space="preserve">A16.28.052.01</t>
  </si>
  <si>
    <t xml:space="preserve">Ренефростомия</t>
  </si>
  <si>
    <t xml:space="preserve">A16.28.034</t>
  </si>
  <si>
    <t xml:space="preserve">Уретеролиз</t>
  </si>
  <si>
    <t xml:space="preserve">A16.28.015.03</t>
  </si>
  <si>
    <t xml:space="preserve">Уретеролитотомия</t>
  </si>
  <si>
    <t xml:space="preserve">A16.20.042.004</t>
  </si>
  <si>
    <t xml:space="preserve">Кольпосуспензия</t>
  </si>
  <si>
    <t xml:space="preserve">A16.28.019</t>
  </si>
  <si>
    <t xml:space="preserve">Уретерокутанеостомия</t>
  </si>
  <si>
    <t xml:space="preserve">A16.06.005.37</t>
  </si>
  <si>
    <t xml:space="preserve">Тазовая лимфаденэктомия</t>
  </si>
  <si>
    <t xml:space="preserve">A16.28.060</t>
  </si>
  <si>
    <t xml:space="preserve">Внутренняя оптическая уретротомия</t>
  </si>
  <si>
    <t xml:space="preserve">A16.28.014</t>
  </si>
  <si>
    <t xml:space="preserve">Трансуретральное рассечение устья мочеточника</t>
  </si>
  <si>
    <t xml:space="preserve">A16.28.075</t>
  </si>
  <si>
    <t xml:space="preserve">Трансуретральная инцизия уретероцеле</t>
  </si>
  <si>
    <t xml:space="preserve">A11.28.002.003</t>
  </si>
  <si>
    <t xml:space="preserve">Контрольная полифокальная биопсия мочевого пузыря</t>
  </si>
  <si>
    <t xml:space="preserve">A16.28.038.007</t>
  </si>
  <si>
    <t xml:space="preserve">Чрезкожная пункционная нефростомия</t>
  </si>
  <si>
    <t xml:space="preserve">A16.28.024.002</t>
  </si>
  <si>
    <t xml:space="preserve">Удаление инородного тела из мочевого пузыря</t>
  </si>
  <si>
    <t xml:space="preserve">A16.28.085</t>
  </si>
  <si>
    <t xml:space="preserve">Трансуретральная цистолитотрипсия</t>
  </si>
  <si>
    <t xml:space="preserve">A03.14.00.37</t>
  </si>
  <si>
    <t xml:space="preserve">Лапароскопия диагностическая</t>
  </si>
  <si>
    <t xml:space="preserve">A16.28.006.001</t>
  </si>
  <si>
    <t xml:space="preserve">Лапароскопическая нефропексия</t>
  </si>
  <si>
    <t xml:space="preserve">A16.28.045.001</t>
  </si>
  <si>
    <t xml:space="preserve">Лапароскопическая перевязка вен при варикоцеле</t>
  </si>
  <si>
    <t xml:space="preserve">A16.28.071.001</t>
  </si>
  <si>
    <t xml:space="preserve">Лапароскопическая декортикация кисты почки</t>
  </si>
  <si>
    <t xml:space="preserve">A16.21.014.008</t>
  </si>
  <si>
    <t xml:space="preserve">Имплантация протезов полового члена</t>
  </si>
  <si>
    <t xml:space="preserve">A16.28.042</t>
  </si>
  <si>
    <t xml:space="preserve">Уретровезикопексия</t>
  </si>
  <si>
    <t xml:space="preserve">A16.28.082.001</t>
  </si>
  <si>
    <t xml:space="preserve">Иссечение дивертикула уретры</t>
  </si>
  <si>
    <t xml:space="preserve">A16.28.045.002</t>
  </si>
  <si>
    <t xml:space="preserve">Микрохирургическая подпаховая перевязка вен при варикоцеле</t>
  </si>
  <si>
    <t xml:space="preserve">A16.21.014.007</t>
  </si>
  <si>
    <t xml:space="preserve">Пластика (гофрирование) белочной оболочки полового  члена</t>
  </si>
  <si>
    <t xml:space="preserve">A16.21.015.003</t>
  </si>
  <si>
    <t xml:space="preserve">Спонгио-кавернозное шунтирование</t>
  </si>
  <si>
    <t xml:space="preserve">A16.21.016.01</t>
  </si>
  <si>
    <t xml:space="preserve">Орхипексия при крипторхизме</t>
  </si>
  <si>
    <t xml:space="preserve">A16.21.014.005</t>
  </si>
  <si>
    <t xml:space="preserve">Кольпосакропексия с имплантами</t>
  </si>
  <si>
    <t xml:space="preserve">A16.28.004.03</t>
  </si>
  <si>
    <t xml:space="preserve">Простая нефрэктомия при гидронефрозе</t>
  </si>
  <si>
    <t xml:space="preserve">A16.28.004.011</t>
  </si>
  <si>
    <t xml:space="preserve">Нефруретерэктомия при атрофии почки</t>
  </si>
  <si>
    <t xml:space="preserve">A16.28.020</t>
  </si>
  <si>
    <t xml:space="preserve">Уретеросигмостомия</t>
  </si>
  <si>
    <t xml:space="preserve">A16.28.029</t>
  </si>
  <si>
    <t xml:space="preserve">Резекция мочевого пузыря</t>
  </si>
  <si>
    <t xml:space="preserve">A16.28.074.001</t>
  </si>
  <si>
    <t xml:space="preserve">Пластика уретероцеле</t>
  </si>
  <si>
    <t xml:space="preserve">A16.28.033.002</t>
  </si>
  <si>
    <t xml:space="preserve">Пластика уретро-кожного свища</t>
  </si>
  <si>
    <t xml:space="preserve">A16.28.030.001.02</t>
  </si>
  <si>
    <t xml:space="preserve">Резекция бульбозной уретры с концевым анастомозом</t>
  </si>
  <si>
    <t xml:space="preserve">A16.28.030.007.01</t>
  </si>
  <si>
    <t xml:space="preserve">Дивертикулэктомия мочевого пузыря</t>
  </si>
  <si>
    <t xml:space="preserve">A16.21.030.01</t>
  </si>
  <si>
    <t xml:space="preserve">Экстирпация полового члена</t>
  </si>
  <si>
    <t xml:space="preserve">A16.28.031.003</t>
  </si>
  <si>
    <t xml:space="preserve">Уретероскопия</t>
  </si>
  <si>
    <t xml:space="preserve">A05.28.003.001</t>
  </si>
  <si>
    <t xml:space="preserve">Уретеропиелоскопия</t>
  </si>
  <si>
    <t xml:space="preserve">A16.28.050.01</t>
  </si>
  <si>
    <t xml:space="preserve">Уретеролитотрипсия с литоэкстракцией</t>
  </si>
  <si>
    <t xml:space="preserve">A16.28.054</t>
  </si>
  <si>
    <t xml:space="preserve">Уретеролитоэкстракция</t>
  </si>
  <si>
    <t xml:space="preserve">A16.28.030.004</t>
  </si>
  <si>
    <t xml:space="preserve">Трансуретральная резекция шейки мочевого пузыря</t>
  </si>
  <si>
    <t xml:space="preserve">A16.21.002.01</t>
  </si>
  <si>
    <t xml:space="preserve">Трансуретральная резекция (нерадикальная) простаты</t>
  </si>
  <si>
    <t xml:space="preserve">A16.21.002.001</t>
  </si>
  <si>
    <t xml:space="preserve">Трансуретральная  лазерная резекция  простаты</t>
  </si>
  <si>
    <t xml:space="preserve">A11.28.001.002</t>
  </si>
  <si>
    <t xml:space="preserve">Трансуретральная биопсия мочеточника, лоханки, чашечек</t>
  </si>
  <si>
    <t xml:space="preserve">A16.28.026.003</t>
  </si>
  <si>
    <t xml:space="preserve">Трансуретральная резекция одиночной опухоли мочевого пузыря</t>
  </si>
  <si>
    <t xml:space="preserve">A16.21.018.001</t>
  </si>
  <si>
    <t xml:space="preserve">Лапароскопическая орхипексия</t>
  </si>
  <si>
    <t xml:space="preserve">A16.28.015.001</t>
  </si>
  <si>
    <t xml:space="preserve">Лапароскопическая уретеролитотомия</t>
  </si>
  <si>
    <t xml:space="preserve">A16.28.074</t>
  </si>
  <si>
    <t xml:space="preserve">Лапароскопическая пиелолитотомия</t>
  </si>
  <si>
    <t xml:space="preserve">A16.20.028.002</t>
  </si>
  <si>
    <t xml:space="preserve">Лапароскопическая кольпосакропексия</t>
  </si>
  <si>
    <t xml:space="preserve">A16.28.004.004.001</t>
  </si>
  <si>
    <t xml:space="preserve">Лапароскопическая простая нефрэктомия</t>
  </si>
  <si>
    <t xml:space="preserve">A16.28.029.001</t>
  </si>
  <si>
    <t xml:space="preserve">Лапароскопическая резекция мочевого пузыря</t>
  </si>
  <si>
    <t xml:space="preserve">A16.28.028.001</t>
  </si>
  <si>
    <t xml:space="preserve">Лапароскопическая дивертикулэктомия мочевого пузыря</t>
  </si>
  <si>
    <t xml:space="preserve">A16.21.014.006</t>
  </si>
  <si>
    <t xml:space="preserve">Сафено-кавернозное шунтирование</t>
  </si>
  <si>
    <t xml:space="preserve">A16.28.038.001</t>
  </si>
  <si>
    <t xml:space="preserve">Уретропластика с использованием лоскутов на широком основании (кожа, влагалищная оболочка)</t>
  </si>
  <si>
    <t xml:space="preserve">A16.28.022.001</t>
  </si>
  <si>
    <t xml:space="preserve">Пластика мочеточниково-влагалищного свища</t>
  </si>
  <si>
    <t xml:space="preserve">A16.28.038.004</t>
  </si>
  <si>
    <t xml:space="preserve">Анастомотическая уретропластика</t>
  </si>
  <si>
    <t xml:space="preserve">A16.28.038.005</t>
  </si>
  <si>
    <t xml:space="preserve">Уретропластика (нетипичная)</t>
  </si>
  <si>
    <t xml:space="preserve">A16.28.033.001</t>
  </si>
  <si>
    <t xml:space="preserve">Пластика уретроректального свища</t>
  </si>
  <si>
    <t xml:space="preserve">A16.20.027.001</t>
  </si>
  <si>
    <t xml:space="preserve">Пластика пузырно-влагалищного свища</t>
  </si>
  <si>
    <t xml:space="preserve">A16.06.016.003</t>
  </si>
  <si>
    <t xml:space="preserve">Подвздошно-паховая лимфаденэктомия</t>
  </si>
  <si>
    <t xml:space="preserve">A16.28.022.002</t>
  </si>
  <si>
    <t xml:space="preserve">Илеоуретеропластика</t>
  </si>
  <si>
    <t xml:space="preserve">A16.20.024.003</t>
  </si>
  <si>
    <t xml:space="preserve">Кожная вагинопластика</t>
  </si>
  <si>
    <t xml:space="preserve">A16.28.080</t>
  </si>
  <si>
    <t xml:space="preserve">Реконструкция женской уретры с использованием лоскутов из стенки влагалища</t>
  </si>
  <si>
    <t xml:space="preserve">A16.28.056</t>
  </si>
  <si>
    <t xml:space="preserve">Нефролитотомия</t>
  </si>
  <si>
    <t xml:space="preserve">A16.21.006.001</t>
  </si>
  <si>
    <t xml:space="preserve">Радикальная промежностная простатэктомия</t>
  </si>
  <si>
    <t xml:space="preserve">A16.28.003</t>
  </si>
  <si>
    <t xml:space="preserve">Резекция почки</t>
  </si>
  <si>
    <t xml:space="preserve">A16.28.007.003</t>
  </si>
  <si>
    <t xml:space="preserve">Пластика лоханочно-мочеточникового сегмента и рассечение перешейка подковообразной почки</t>
  </si>
  <si>
    <t xml:space="preserve">A16.28.073.002</t>
  </si>
  <si>
    <t xml:space="preserve">Сфинктеропластика (почки и мочевыделительный тракт)</t>
  </si>
  <si>
    <t xml:space="preserve">A16.28.073.001</t>
  </si>
  <si>
    <t xml:space="preserve">Сфинктеропластика с имплантацией искусственного сфинктера</t>
  </si>
  <si>
    <t xml:space="preserve">A16.28.034.002</t>
  </si>
  <si>
    <t xml:space="preserve">Уретеролиз с оментизацией мочеточника</t>
  </si>
  <si>
    <t xml:space="preserve">A16.28.007</t>
  </si>
  <si>
    <t xml:space="preserve">Пластика лоханочно-мочеточникового сегмента</t>
  </si>
  <si>
    <t xml:space="preserve">A16.28.003.004</t>
  </si>
  <si>
    <t xml:space="preserve">Геминефрэктомия</t>
  </si>
  <si>
    <t xml:space="preserve">A16.28.044.001</t>
  </si>
  <si>
    <t xml:space="preserve">Каликоуретеростомия</t>
  </si>
  <si>
    <t xml:space="preserve">A16.28.055</t>
  </si>
  <si>
    <t xml:space="preserve">Пиелонефролитотомия</t>
  </si>
  <si>
    <t xml:space="preserve">A16.28.004</t>
  </si>
  <si>
    <t xml:space="preserve">Радикальная нефрэктомия</t>
  </si>
  <si>
    <t xml:space="preserve">A16.28.007.010</t>
  </si>
  <si>
    <t xml:space="preserve">Реконструкция мочеточника лоскутом мочевого пузыря  - операция Боари</t>
  </si>
  <si>
    <t xml:space="preserve">A16.28.007.009</t>
  </si>
  <si>
    <t xml:space="preserve">Реконструкция мочеточника при мегауретере</t>
  </si>
  <si>
    <t xml:space="preserve">A16.28.048</t>
  </si>
  <si>
    <t xml:space="preserve">Секционная нефролитотомия</t>
  </si>
  <si>
    <t xml:space="preserve">A16.20.015.001</t>
  </si>
  <si>
    <t xml:space="preserve">Укрепление тазового дна синтетическими материалами</t>
  </si>
  <si>
    <t xml:space="preserve">A16.28.007.005</t>
  </si>
  <si>
    <t xml:space="preserve">Уретероуретростомия</t>
  </si>
  <si>
    <t xml:space="preserve">A16.28.007.004</t>
  </si>
  <si>
    <t xml:space="preserve">Уретероцистонеоанастомоз</t>
  </si>
  <si>
    <t xml:space="preserve">A16.28.039.005</t>
  </si>
  <si>
    <t xml:space="preserve">Уретропластика с использованием трансплантантов</t>
  </si>
  <si>
    <t xml:space="preserve">A16.28.047.001</t>
  </si>
  <si>
    <t xml:space="preserve">Резекция перепончатой и простатической уретры с концевым анастомозом</t>
  </si>
  <si>
    <t xml:space="preserve">A16.21.014.003</t>
  </si>
  <si>
    <t xml:space="preserve">Имплантация протезов в половой член при кавернозном фиброзе</t>
  </si>
  <si>
    <t xml:space="preserve">A16.28.032.002</t>
  </si>
  <si>
    <t xml:space="preserve">Аппендиковезикостомия - операция Митрофанова</t>
  </si>
  <si>
    <t xml:space="preserve">A16.28.032.003</t>
  </si>
  <si>
    <t xml:space="preserve">Аугментационная цистопластика</t>
  </si>
  <si>
    <t xml:space="preserve">A16.21.034</t>
  </si>
  <si>
    <t xml:space="preserve">Везикулэктомия</t>
  </si>
  <si>
    <t xml:space="preserve">A16.06.007.01</t>
  </si>
  <si>
    <t xml:space="preserve">Иссечение забрюшинных лимфоузлов</t>
  </si>
  <si>
    <t xml:space="preserve">A16.21.021</t>
  </si>
  <si>
    <t xml:space="preserve">Микрохирургическая вазовазостомия</t>
  </si>
  <si>
    <t xml:space="preserve">A16.28.004.002</t>
  </si>
  <si>
    <t xml:space="preserve">Радикальная нефрэктомия с тромбэктомией из нижней половой вены</t>
  </si>
  <si>
    <t xml:space="preserve">A16.21.006.003</t>
  </si>
  <si>
    <t xml:space="preserve">Радикальная позадилонная простатэктомия</t>
  </si>
  <si>
    <t xml:space="preserve">A16.21.028</t>
  </si>
  <si>
    <t xml:space="preserve">Реваскуляризация полового члена</t>
  </si>
  <si>
    <t xml:space="preserve">A16.28.030.001.01</t>
  </si>
  <si>
    <t xml:space="preserve">Радикальная цистэктомия с уретероилеостомией - операции Бриккера</t>
  </si>
  <si>
    <t xml:space="preserve">A16.28.030.007</t>
  </si>
  <si>
    <t xml:space="preserve">Радикальная цистэктомия с формированием ректосигмовидного резервуара - операция Майнц-Пауч</t>
  </si>
  <si>
    <t xml:space="preserve">A16.30.047.001</t>
  </si>
  <si>
    <t xml:space="preserve">Экзентерация малового таза</t>
  </si>
  <si>
    <t xml:space="preserve">A16.30.047</t>
  </si>
  <si>
    <t xml:space="preserve">Передняя тазовая экзентерация</t>
  </si>
  <si>
    <t xml:space="preserve">A16.21.029</t>
  </si>
  <si>
    <t xml:space="preserve">Маскулинизирующая пластика наружных гениталий</t>
  </si>
  <si>
    <t xml:space="preserve">A16.21.022</t>
  </si>
  <si>
    <t xml:space="preserve">Микрохирургическая вазоэпидидимостомия</t>
  </si>
  <si>
    <t xml:space="preserve">A16.28.030.008</t>
  </si>
  <si>
    <t xml:space="preserve">Радикальная цистэктомия с уретерокутанеостомией</t>
  </si>
  <si>
    <t xml:space="preserve">A16.28.031.007</t>
  </si>
  <si>
    <t xml:space="preserve">Радикальная цистэктомия с сигмоцистопластикой - операция Редди</t>
  </si>
  <si>
    <t xml:space="preserve">A16.21.019</t>
  </si>
  <si>
    <t xml:space="preserve">Фаллопластика</t>
  </si>
  <si>
    <t xml:space="preserve">A16.28.030.003</t>
  </si>
  <si>
    <t xml:space="preserve">Радикальная цистэктомия с формированием илеоцекального резервуара - операция Майнца</t>
  </si>
  <si>
    <t xml:space="preserve">A16.28.030.010</t>
  </si>
  <si>
    <t xml:space="preserve">Простая цистэктомия с нефростомами</t>
  </si>
  <si>
    <t xml:space="preserve">A16.28.030.009</t>
  </si>
  <si>
    <t xml:space="preserve">Радикальная цистэктомия с нефростомами</t>
  </si>
  <si>
    <t xml:space="preserve">A16.28.030.004.01</t>
  </si>
  <si>
    <t xml:space="preserve">Простая цистэктомия с илеоцистопластикой - операция Штудера</t>
  </si>
  <si>
    <t xml:space="preserve">A16.20.024.002</t>
  </si>
  <si>
    <t xml:space="preserve">Кишечная вагинопластика</t>
  </si>
  <si>
    <t xml:space="preserve">A16.28.030.005.01</t>
  </si>
  <si>
    <t xml:space="preserve">Радикальная цистэктомия с формированием гетеротопического резервуара из подвздошной кишки - операция Кокка</t>
  </si>
  <si>
    <t xml:space="preserve">A16.28.004.02</t>
  </si>
  <si>
    <t xml:space="preserve">Простая нефрэктомия при пионефрозе</t>
  </si>
  <si>
    <t xml:space="preserve">A16.21.026.001</t>
  </si>
  <si>
    <t xml:space="preserve">Пластика белочной оболочки трансплантантами</t>
  </si>
  <si>
    <t xml:space="preserve">A16.21.031.002</t>
  </si>
  <si>
    <t xml:space="preserve">Микрохирургическая денервация семенного канатика</t>
  </si>
  <si>
    <t xml:space="preserve">A16.21.002</t>
  </si>
  <si>
    <t xml:space="preserve">Трансуретральная резекция  простаты</t>
  </si>
  <si>
    <t xml:space="preserve">A03.28.001.005</t>
  </si>
  <si>
    <t xml:space="preserve">Нефроскопия</t>
  </si>
  <si>
    <t xml:space="preserve">A16.28.049</t>
  </si>
  <si>
    <t xml:space="preserve">Перкутанная нефролитотрипсия с литоэкстракцией</t>
  </si>
  <si>
    <t xml:space="preserve">A16.28.026.004</t>
  </si>
  <si>
    <t xml:space="preserve">Трансуретральная резекция  рака мочевого пузыря, полифокальная биопсия, бимануальная пальпация</t>
  </si>
  <si>
    <t xml:space="preserve">A16.28.026.005</t>
  </si>
  <si>
    <t xml:space="preserve">Трансуретральная резекция  больших и множественных опухолей мочевого пузыря</t>
  </si>
  <si>
    <t xml:space="preserve">A16.28.007.002</t>
  </si>
  <si>
    <t xml:space="preserve">Лапароскопическая  пластика лоханочно-мочеточникового сегмента</t>
  </si>
  <si>
    <t xml:space="preserve">A16.28.003.001</t>
  </si>
  <si>
    <t xml:space="preserve">Лапароскопическая резекция почки</t>
  </si>
  <si>
    <t xml:space="preserve">A16.28.059.001</t>
  </si>
  <si>
    <t xml:space="preserve">Лапароскопическая нефруретерэктомия</t>
  </si>
  <si>
    <t xml:space="preserve">A16.28.034.003</t>
  </si>
  <si>
    <t xml:space="preserve">Лапароскопический уретеролиз с оментизацией мочеточника</t>
  </si>
  <si>
    <t xml:space="preserve">A16.21.034.001</t>
  </si>
  <si>
    <t xml:space="preserve">Лапароскопическая везикулэктомия</t>
  </si>
  <si>
    <t xml:space="preserve">A16.28.003.005</t>
  </si>
  <si>
    <t xml:space="preserve">Лапароскопическая геминефрэктомия</t>
  </si>
  <si>
    <t xml:space="preserve">A16.28.004.001</t>
  </si>
  <si>
    <t xml:space="preserve">Лапароскопическая радикальная нефрэктомия</t>
  </si>
  <si>
    <t xml:space="preserve">A16.21.006.004</t>
  </si>
  <si>
    <t xml:space="preserve">Лапароскопическая радикальная простатэктомия</t>
  </si>
  <si>
    <t xml:space="preserve">A16.06.007.001.37</t>
  </si>
  <si>
    <t xml:space="preserve">Лапароскопическая иссечение забрюшинных лимфоузлов</t>
  </si>
  <si>
    <t xml:space="preserve">A16.28.031.006</t>
  </si>
  <si>
    <t xml:space="preserve">Лапароскопическая радикальная цистэктомия</t>
  </si>
  <si>
    <t xml:space="preserve">A16.28.030.002</t>
  </si>
  <si>
    <t xml:space="preserve">Лапароскопическая радикальная цистэктомия с формированием стомы</t>
  </si>
  <si>
    <t xml:space="preserve">A16.28.030.005</t>
  </si>
  <si>
    <t xml:space="preserve">Лапароскопическая цистэктомия</t>
  </si>
  <si>
    <t xml:space="preserve">A16.28.030.001</t>
  </si>
  <si>
    <t xml:space="preserve">Полная цистэктомия с формированием стомы</t>
  </si>
  <si>
    <t xml:space="preserve">A16.28.031.004</t>
  </si>
  <si>
    <t xml:space="preserve">Лапароскопическая цистэктомия с кишечной цистопластикой</t>
  </si>
  <si>
    <t xml:space="preserve">Хирургия </t>
  </si>
  <si>
    <t xml:space="preserve">F01.01.057.01</t>
  </si>
  <si>
    <t xml:space="preserve">Пребывание в палате отделения хирургического в сутки (без питания)</t>
  </si>
  <si>
    <t xml:space="preserve">B06.057.01</t>
  </si>
  <si>
    <t xml:space="preserve">Базовое медицинское обеспечение на 1 койко-день в отделении хирургическом  (осмотр врача, сестринские манипуляции)</t>
  </si>
  <si>
    <t xml:space="preserve">A03.19.001</t>
  </si>
  <si>
    <t xml:space="preserve">A03.19.002</t>
  </si>
  <si>
    <t xml:space="preserve">Ректороманоскопия</t>
  </si>
  <si>
    <t xml:space="preserve">A04.16.004</t>
  </si>
  <si>
    <t xml:space="preserve">Ультразвуковое исследование пищевода</t>
  </si>
  <si>
    <t xml:space="preserve">A05.19.001</t>
  </si>
  <si>
    <t xml:space="preserve">Электромиография анального сфинктера</t>
  </si>
  <si>
    <t xml:space="preserve">A05.19.002</t>
  </si>
  <si>
    <t xml:space="preserve">Аноректальная манометрия</t>
  </si>
  <si>
    <t xml:space="preserve">A11.16.008</t>
  </si>
  <si>
    <t xml:space="preserve">Промывание желудка </t>
  </si>
  <si>
    <t xml:space="preserve">A11.16.009</t>
  </si>
  <si>
    <t xml:space="preserve">Зондирование желудка</t>
  </si>
  <si>
    <t xml:space="preserve">A11.16.010</t>
  </si>
  <si>
    <t xml:space="preserve">Установка назогастрального зонда</t>
  </si>
  <si>
    <t xml:space="preserve">A11.18.003</t>
  </si>
  <si>
    <t xml:space="preserve">Блокирование колостомы</t>
  </si>
  <si>
    <t xml:space="preserve">A11.18.004</t>
  </si>
  <si>
    <t xml:space="preserve">Кишечные орошения минеральной водой и лекарственными препаратами при заболеваниях толстой кишки</t>
  </si>
  <si>
    <t xml:space="preserve">A11.19.005</t>
  </si>
  <si>
    <t xml:space="preserve">Введение лекарственных препаратов с помощью клизмы</t>
  </si>
  <si>
    <t xml:space="preserve">A11.20.022</t>
  </si>
  <si>
    <t xml:space="preserve">Введение грязевых тампонов при заболеваниях женских половых органов</t>
  </si>
  <si>
    <t xml:space="preserve">A11.22.001</t>
  </si>
  <si>
    <t xml:space="preserve">Биопсия щитовидной или паращитовидной железы</t>
  </si>
  <si>
    <t xml:space="preserve">A11.22.002</t>
  </si>
  <si>
    <t xml:space="preserve">Пункция щитовидной или паращитовидной железы</t>
  </si>
  <si>
    <t xml:space="preserve">A11.30.004</t>
  </si>
  <si>
    <t xml:space="preserve">Наложение пневмоперитонеума</t>
  </si>
  <si>
    <t xml:space="preserve">A11.30.005</t>
  </si>
  <si>
    <t xml:space="preserve">Зондирование свищевого хода</t>
  </si>
  <si>
    <t xml:space="preserve">A11.30.006</t>
  </si>
  <si>
    <t xml:space="preserve">Внутрибрюшное введение лекарственных препаратов </t>
  </si>
  <si>
    <t xml:space="preserve">A11.30.007</t>
  </si>
  <si>
    <t xml:space="preserve">Биопсия брюшины</t>
  </si>
  <si>
    <t xml:space="preserve">A16.01.002</t>
  </si>
  <si>
    <t xml:space="preserve">Вскрытие панариция</t>
  </si>
  <si>
    <t xml:space="preserve">A16.01.003</t>
  </si>
  <si>
    <t xml:space="preserve">Некрэктомия</t>
  </si>
  <si>
    <t xml:space="preserve">A16.01.030.001</t>
  </si>
  <si>
    <t xml:space="preserve">Иссечение грануляции ультразвуковое</t>
  </si>
  <si>
    <t xml:space="preserve">A16.21.015</t>
  </si>
  <si>
    <t xml:space="preserve">Дренирование абсцесса мужских половых органов</t>
  </si>
  <si>
    <t xml:space="preserve">A11.07.013</t>
  </si>
  <si>
    <t xml:space="preserve">Пункция слюнной железы</t>
  </si>
  <si>
    <t xml:space="preserve">A11.09.010</t>
  </si>
  <si>
    <t xml:space="preserve">Получение материала из нижних дыхательных путей и легочной ткани</t>
  </si>
  <si>
    <t xml:space="preserve">A11.19.003</t>
  </si>
  <si>
    <t xml:space="preserve">Биопсия ануса и перианальной области </t>
  </si>
  <si>
    <t xml:space="preserve">A11.20.010</t>
  </si>
  <si>
    <t xml:space="preserve">Биопсия молочной железы чрескожная </t>
  </si>
  <si>
    <t xml:space="preserve">A11.30.001.001</t>
  </si>
  <si>
    <t xml:space="preserve">Парацентез с регулируемым удалением перитонеального транссудата </t>
  </si>
  <si>
    <t xml:space="preserve">A11.30.013</t>
  </si>
  <si>
    <t xml:space="preserve">Биопсия опухолей, опухолеподобных образований мягких тканей</t>
  </si>
  <si>
    <t xml:space="preserve">A16.01.019</t>
  </si>
  <si>
    <t xml:space="preserve">Вскрытие инфильтрата (угревого элемента) кожи и подкожно-жировой клетчатки</t>
  </si>
  <si>
    <t xml:space="preserve">A16.01.004</t>
  </si>
  <si>
    <t xml:space="preserve">Хирургическая обработка раны или инфицированной ткани</t>
  </si>
  <si>
    <t xml:space="preserve">A16.01.005</t>
  </si>
  <si>
    <t xml:space="preserve">Иссечение поражения кожи</t>
  </si>
  <si>
    <t xml:space="preserve">A16.01.007</t>
  </si>
  <si>
    <t xml:space="preserve">Широкие лампасные разрезы</t>
  </si>
  <si>
    <t xml:space="preserve">A16.01.008</t>
  </si>
  <si>
    <t xml:space="preserve">Сшивание кожи и подкожной клетчатки</t>
  </si>
  <si>
    <t xml:space="preserve">A16.01.009</t>
  </si>
  <si>
    <t xml:space="preserve">Ушивание открытой раны (без кожной пересадки)</t>
  </si>
  <si>
    <t xml:space="preserve">A11.03.002</t>
  </si>
  <si>
    <t xml:space="preserve">Пункция синусов </t>
  </si>
  <si>
    <t xml:space="preserve">A11.11.003</t>
  </si>
  <si>
    <t xml:space="preserve">Трансплевральная пункция</t>
  </si>
  <si>
    <t xml:space="preserve">A16.16.001</t>
  </si>
  <si>
    <t xml:space="preserve">Дренирование пищевода</t>
  </si>
  <si>
    <t xml:space="preserve">A16.16.006</t>
  </si>
  <si>
    <t xml:space="preserve">Бужирование пищевода</t>
  </si>
  <si>
    <t xml:space="preserve">A16.01.012</t>
  </si>
  <si>
    <t xml:space="preserve">Вскрытие и дренирование флегмоны (абсцесса)</t>
  </si>
  <si>
    <t xml:space="preserve">A16.01.016</t>
  </si>
  <si>
    <t xml:space="preserve">Удаление атеромы</t>
  </si>
  <si>
    <t xml:space="preserve">A16.01.017</t>
  </si>
  <si>
    <t xml:space="preserve">Удаление доброкачественных новообразований кожи</t>
  </si>
  <si>
    <t xml:space="preserve">A16.01.018</t>
  </si>
  <si>
    <t xml:space="preserve">Удаление доброкачественных новообразований подкожно-жировой клетчатки</t>
  </si>
  <si>
    <t xml:space="preserve">A16.30.032.004</t>
  </si>
  <si>
    <t xml:space="preserve">Иссечение множественных новообразований мягких тканей</t>
  </si>
  <si>
    <t xml:space="preserve">A16.30.032.006</t>
  </si>
  <si>
    <t xml:space="preserve">Резекция новообразования мягких тканей</t>
  </si>
  <si>
    <t xml:space="preserve">A03.10.001</t>
  </si>
  <si>
    <t xml:space="preserve">Торакоскопия</t>
  </si>
  <si>
    <t xml:space="preserve">A03.14.001.002</t>
  </si>
  <si>
    <t xml:space="preserve">Лапароскопия с осмотром печени и желчного пузыря</t>
  </si>
  <si>
    <t xml:space="preserve">A11.01.011</t>
  </si>
  <si>
    <t xml:space="preserve">Склеротерапия телеангиоэктазий</t>
  </si>
  <si>
    <t xml:space="preserve">A11.14.002</t>
  </si>
  <si>
    <t xml:space="preserve">Чрезкожная пункция желчного пузыря </t>
  </si>
  <si>
    <t xml:space="preserve">A11.20.010.001</t>
  </si>
  <si>
    <t xml:space="preserve">Биопсия новообразования молочной железы прицельная пункционная под контролем рентгенографического исследования</t>
  </si>
  <si>
    <t xml:space="preserve">A11.20.010.002</t>
  </si>
  <si>
    <t xml:space="preserve">Биопсия новообразования молочной железы аспирационная вакуумная под контролем рентгенографического исследования</t>
  </si>
  <si>
    <t xml:space="preserve">A16.01.026</t>
  </si>
  <si>
    <t xml:space="preserve">Внутрикожная контурная пластика</t>
  </si>
  <si>
    <t xml:space="preserve">A16.01.001</t>
  </si>
  <si>
    <t xml:space="preserve">Удаление поверхностно расположенного инородного тела</t>
  </si>
  <si>
    <t xml:space="preserve">A16.01.003.001</t>
  </si>
  <si>
    <t xml:space="preserve">Некрэктомия ультразвуковая</t>
  </si>
  <si>
    <t xml:space="preserve">A16.01.011</t>
  </si>
  <si>
    <t xml:space="preserve">Вскрытие фурункула (карбункула)</t>
  </si>
  <si>
    <t xml:space="preserve">A16.14.006</t>
  </si>
  <si>
    <t xml:space="preserve">Холецистотомия</t>
  </si>
  <si>
    <t xml:space="preserve">A16.14.007</t>
  </si>
  <si>
    <t xml:space="preserve">Дренирование желчного пузыря</t>
  </si>
  <si>
    <t xml:space="preserve">A16.20.031</t>
  </si>
  <si>
    <t xml:space="preserve">Иссечение новообразования молочной железы</t>
  </si>
  <si>
    <t xml:space="preserve">A16.21.009</t>
  </si>
  <si>
    <t xml:space="preserve">Ревизия мошонки</t>
  </si>
  <si>
    <t xml:space="preserve">A16.28.025</t>
  </si>
  <si>
    <t xml:space="preserve">Эпицистостомия</t>
  </si>
  <si>
    <t xml:space="preserve">A16.30.006</t>
  </si>
  <si>
    <t xml:space="preserve">Лапаротомия</t>
  </si>
  <si>
    <t xml:space="preserve">A16.09.001</t>
  </si>
  <si>
    <t xml:space="preserve">Торакоцентез</t>
  </si>
  <si>
    <t xml:space="preserve">A16.16.010</t>
  </si>
  <si>
    <t xml:space="preserve">Гастротомия</t>
  </si>
  <si>
    <t xml:space="preserve">A16.16.022</t>
  </si>
  <si>
    <t xml:space="preserve">Ревизия желудочного анастомоза</t>
  </si>
  <si>
    <t xml:space="preserve">A16.18.009</t>
  </si>
  <si>
    <t xml:space="preserve">Аппендэктомия</t>
  </si>
  <si>
    <t xml:space="preserve">A16.22.012</t>
  </si>
  <si>
    <t xml:space="preserve">Удаление камней из протоков слюнных желез</t>
  </si>
  <si>
    <t xml:space="preserve">A16.01.005.001</t>
  </si>
  <si>
    <t xml:space="preserve">Широкое иссечение меланомы кожи</t>
  </si>
  <si>
    <t xml:space="preserve">A16.01.006</t>
  </si>
  <si>
    <t xml:space="preserve">Иссечение поражения подкожно-жировой клетчатки</t>
  </si>
  <si>
    <t xml:space="preserve">A16.01.013</t>
  </si>
  <si>
    <t xml:space="preserve">Удаление сосудистой мальформации</t>
  </si>
  <si>
    <t xml:space="preserve">A16.01.014</t>
  </si>
  <si>
    <t xml:space="preserve">Удаление звездчатой ангиомы</t>
  </si>
  <si>
    <t xml:space="preserve">A16.01.015</t>
  </si>
  <si>
    <t xml:space="preserve">Удаление телеангиоэктазий</t>
  </si>
  <si>
    <t xml:space="preserve">A16.01.021</t>
  </si>
  <si>
    <t xml:space="preserve">Удаление татуировки</t>
  </si>
  <si>
    <t xml:space="preserve">A16.06.002</t>
  </si>
  <si>
    <t xml:space="preserve">Экстирпация лимфатических узлов</t>
  </si>
  <si>
    <t xml:space="preserve">A16.06.014</t>
  </si>
  <si>
    <t xml:space="preserve">Лимфаденэктомия паховая</t>
  </si>
  <si>
    <t xml:space="preserve">A16.06.015</t>
  </si>
  <si>
    <t xml:space="preserve">Лимфаденэктомия бедренная</t>
  </si>
  <si>
    <t xml:space="preserve">A16.16.007</t>
  </si>
  <si>
    <t xml:space="preserve">Тампонада пищевода</t>
  </si>
  <si>
    <t xml:space="preserve">A16.17.009</t>
  </si>
  <si>
    <t xml:space="preserve">Освобождение кишки внедренной в другую (инвагинации)</t>
  </si>
  <si>
    <t xml:space="preserve">A16.17.010</t>
  </si>
  <si>
    <t xml:space="preserve">Оперативное удаление инородного тела тонкой кишки</t>
  </si>
  <si>
    <t xml:space="preserve">A16.18.010</t>
  </si>
  <si>
    <t xml:space="preserve">Дренаж аппендикулярного абсцесса</t>
  </si>
  <si>
    <t xml:space="preserve">A16.19.010</t>
  </si>
  <si>
    <t xml:space="preserve">Иссечение наружного свища прямой кишки</t>
  </si>
  <si>
    <t xml:space="preserve">A16.19.011</t>
  </si>
  <si>
    <t xml:space="preserve">Разрез или иссечение перианальной ткани</t>
  </si>
  <si>
    <t xml:space="preserve">A16.19.012</t>
  </si>
  <si>
    <t xml:space="preserve">Дренирование абсцесса прямой кишки</t>
  </si>
  <si>
    <t xml:space="preserve">A16.19.013</t>
  </si>
  <si>
    <t xml:space="preserve">Удаление геморроидальных узлов</t>
  </si>
  <si>
    <t xml:space="preserve">A16.19.016</t>
  </si>
  <si>
    <t xml:space="preserve">Эвакуация тромбированных геморроидальных узлов</t>
  </si>
  <si>
    <t xml:space="preserve">A16.19.017</t>
  </si>
  <si>
    <t xml:space="preserve">Удаление полипа анального канала и прямой кишки</t>
  </si>
  <si>
    <t xml:space="preserve">A16.19.018</t>
  </si>
  <si>
    <t xml:space="preserve">Удаление инородного тела прямой кишки без разреза</t>
  </si>
  <si>
    <t xml:space="preserve">A16.30.001</t>
  </si>
  <si>
    <t xml:space="preserve">Оперативное лечение пахово-бедренной грыжи</t>
  </si>
  <si>
    <t xml:space="preserve">A16.30.002</t>
  </si>
  <si>
    <t xml:space="preserve">Оперативное лечение пупочной грыжи</t>
  </si>
  <si>
    <t xml:space="preserve">A16.30.003</t>
  </si>
  <si>
    <t xml:space="preserve">Оперативное лечение околопупочной грыжи</t>
  </si>
  <si>
    <t xml:space="preserve">A16.30.007.001</t>
  </si>
  <si>
    <t xml:space="preserve">Дренирование брюшной полости под контролем ультразвукового исследования</t>
  </si>
  <si>
    <t xml:space="preserve">A16.30.007.002</t>
  </si>
  <si>
    <t xml:space="preserve">Дренирование брюшной полости под контролем компьютерной томографии</t>
  </si>
  <si>
    <t xml:space="preserve">A16.30.010</t>
  </si>
  <si>
    <t xml:space="preserve">Иссечение сальника</t>
  </si>
  <si>
    <t xml:space="preserve">A16.30.012</t>
  </si>
  <si>
    <t xml:space="preserve">Исправление смещения сальника</t>
  </si>
  <si>
    <t xml:space="preserve">A16.06.013</t>
  </si>
  <si>
    <t xml:space="preserve">Лимфаденэктомия подчелюстная </t>
  </si>
  <si>
    <t xml:space="preserve">A16.16.021</t>
  </si>
  <si>
    <t xml:space="preserve">Ушивание язвы желудка или двенадцатиперстной кишки</t>
  </si>
  <si>
    <t xml:space="preserve">A16.16.023</t>
  </si>
  <si>
    <t xml:space="preserve">Гастропластика</t>
  </si>
  <si>
    <t xml:space="preserve">A16.16.024</t>
  </si>
  <si>
    <t xml:space="preserve">Инвагинация дивертикула</t>
  </si>
  <si>
    <t xml:space="preserve">A16.16.032</t>
  </si>
  <si>
    <t xml:space="preserve">Кардиодилятация пищевода</t>
  </si>
  <si>
    <t xml:space="preserve">A16.16.034</t>
  </si>
  <si>
    <t xml:space="preserve">Гастростомия</t>
  </si>
  <si>
    <t xml:space="preserve">A16.16.037</t>
  </si>
  <si>
    <t xml:space="preserve">Эндоскопическая резекция слизистой  пищевода</t>
  </si>
  <si>
    <t xml:space="preserve">A16.30.079</t>
  </si>
  <si>
    <t xml:space="preserve">Лапароскопия диагностическая </t>
  </si>
  <si>
    <t xml:space="preserve">A06.14.009</t>
  </si>
  <si>
    <t xml:space="preserve">Чрезкожная чрезпеченочная холангиография</t>
  </si>
  <si>
    <t xml:space="preserve">A11.14.001</t>
  </si>
  <si>
    <t xml:space="preserve">Чрезкожная биопсия печени</t>
  </si>
  <si>
    <t xml:space="preserve">A16.30.035</t>
  </si>
  <si>
    <t xml:space="preserve">Ревизия кишечного анастомоза</t>
  </si>
  <si>
    <t xml:space="preserve">A16.09.001.001</t>
  </si>
  <si>
    <t xml:space="preserve">Торакоцентез под контролем ультразвукового исследования</t>
  </si>
  <si>
    <t xml:space="preserve">A16.14.007.001</t>
  </si>
  <si>
    <t xml:space="preserve">Дренирование желчного пузыря под контролем ультразвукового исследования</t>
  </si>
  <si>
    <t xml:space="preserve">A16.14.018.003</t>
  </si>
  <si>
    <t xml:space="preserve">Дренирование кисты, абсцесса печени чрескожное</t>
  </si>
  <si>
    <t xml:space="preserve">A11.01.012</t>
  </si>
  <si>
    <t xml:space="preserve">Введение искусственных имплантантов в мягкие ткани</t>
  </si>
  <si>
    <t xml:space="preserve">A11.07.020</t>
  </si>
  <si>
    <t xml:space="preserve">Биопсия слюнной железы</t>
  </si>
  <si>
    <t xml:space="preserve">A11.11.005</t>
  </si>
  <si>
    <t xml:space="preserve">Пункция средостения</t>
  </si>
  <si>
    <t xml:space="preserve">A11.14.006</t>
  </si>
  <si>
    <t xml:space="preserve">Биопсия печени открытая</t>
  </si>
  <si>
    <t xml:space="preserve">A11.15.001</t>
  </si>
  <si>
    <t xml:space="preserve">Биопсия  поджелудочной  железы  </t>
  </si>
  <si>
    <t xml:space="preserve">A11.15.002</t>
  </si>
  <si>
    <t xml:space="preserve">Пункция поджелудочной  железы  </t>
  </si>
  <si>
    <t xml:space="preserve">A11.16.004</t>
  </si>
  <si>
    <t xml:space="preserve">Биопсия желудка оперативная </t>
  </si>
  <si>
    <t xml:space="preserve">A11.17.001</t>
  </si>
  <si>
    <t xml:space="preserve">Биопсия тонкой кишки оперативная </t>
  </si>
  <si>
    <t xml:space="preserve">A11.18.002</t>
  </si>
  <si>
    <t xml:space="preserve">Биопсия ободочной кишки оперативная</t>
  </si>
  <si>
    <t xml:space="preserve">A11.19.009</t>
  </si>
  <si>
    <t xml:space="preserve">Биопсия толстой кишки при лапароскопии</t>
  </si>
  <si>
    <t xml:space="preserve">A11.28.001</t>
  </si>
  <si>
    <t xml:space="preserve">Биопсия почки </t>
  </si>
  <si>
    <t xml:space="preserve">A16.03.073</t>
  </si>
  <si>
    <t xml:space="preserve">Экстирпация ребра</t>
  </si>
  <si>
    <t xml:space="preserve">A16.08.020</t>
  </si>
  <si>
    <t xml:space="preserve">Закрытие трахеостомы</t>
  </si>
  <si>
    <t xml:space="preserve">A16.08.028</t>
  </si>
  <si>
    <t xml:space="preserve">Блокирование трахеи</t>
  </si>
  <si>
    <t xml:space="preserve">A16.08.029</t>
  </si>
  <si>
    <t xml:space="preserve">Реканализация трахеи</t>
  </si>
  <si>
    <t xml:space="preserve">A16.09.004</t>
  </si>
  <si>
    <t xml:space="preserve">Дренирование плевральной полости</t>
  </si>
  <si>
    <t xml:space="preserve">A16.09.005</t>
  </si>
  <si>
    <t xml:space="preserve">Остановка кровотечения из нижних дыхательных путей</t>
  </si>
  <si>
    <t xml:space="preserve">A16.09.006</t>
  </si>
  <si>
    <t xml:space="preserve">Торакотомия</t>
  </si>
  <si>
    <t xml:space="preserve">A16.14.005</t>
  </si>
  <si>
    <t xml:space="preserve">Наложение кровоостанавливающего шва при травме печени</t>
  </si>
  <si>
    <t xml:space="preserve">A16.14.009</t>
  </si>
  <si>
    <t xml:space="preserve">Холецистэктомия</t>
  </si>
  <si>
    <t xml:space="preserve">A16.14.016</t>
  </si>
  <si>
    <t xml:space="preserve">Оперативное лечение свища желчного пузыря</t>
  </si>
  <si>
    <t xml:space="preserve">A16.14.017</t>
  </si>
  <si>
    <t xml:space="preserve">Гепатопексия</t>
  </si>
  <si>
    <t xml:space="preserve">A16.16.008</t>
  </si>
  <si>
    <t xml:space="preserve">Инъекция в пищеводные варикозные расширения</t>
  </si>
  <si>
    <t xml:space="preserve">A16.16.009</t>
  </si>
  <si>
    <t xml:space="preserve">Перевязка кровеносных сосудов в пищеводе</t>
  </si>
  <si>
    <t xml:space="preserve">A16.17.007</t>
  </si>
  <si>
    <t xml:space="preserve">Илеостомия</t>
  </si>
  <si>
    <t xml:space="preserve">A16.17.007.001</t>
  </si>
  <si>
    <t xml:space="preserve">Илеостомия превентивная</t>
  </si>
  <si>
    <t xml:space="preserve">A16.17.008</t>
  </si>
  <si>
    <t xml:space="preserve">Еюностомия</t>
  </si>
  <si>
    <t xml:space="preserve">A16.18.007</t>
  </si>
  <si>
    <t xml:space="preserve">Колостомия</t>
  </si>
  <si>
    <t xml:space="preserve">A16.18.007.001</t>
  </si>
  <si>
    <t xml:space="preserve">Колостомия превентивная</t>
  </si>
  <si>
    <t xml:space="preserve">A16.18.008</t>
  </si>
  <si>
    <t xml:space="preserve">Цекостомия</t>
  </si>
  <si>
    <t xml:space="preserve">A16.18.011</t>
  </si>
  <si>
    <t xml:space="preserve">Оперативное удаление инородного тела толстой  кишки</t>
  </si>
  <si>
    <t xml:space="preserve">A16.18.019</t>
  </si>
  <si>
    <t xml:space="preserve">Удаление полипа толстой кишки</t>
  </si>
  <si>
    <t xml:space="preserve">A16.19.002</t>
  </si>
  <si>
    <t xml:space="preserve">Прижигание слизистой прямой кишки</t>
  </si>
  <si>
    <t xml:space="preserve">A16.19.009</t>
  </si>
  <si>
    <t xml:space="preserve">Дренаж тазопрямокишечной ткани</t>
  </si>
  <si>
    <t xml:space="preserve">A16.19.022</t>
  </si>
  <si>
    <t xml:space="preserve">Ушивание повреждения прямой кишки</t>
  </si>
  <si>
    <t xml:space="preserve">A16.19.024</t>
  </si>
  <si>
    <t xml:space="preserve">Иссечение эпителиального копчикового хода</t>
  </si>
  <si>
    <t xml:space="preserve">A16.20.032</t>
  </si>
  <si>
    <t xml:space="preserve">Резекция молочной железы</t>
  </si>
  <si>
    <t xml:space="preserve">A16.21.012</t>
  </si>
  <si>
    <t xml:space="preserve">Вазэктомия </t>
  </si>
  <si>
    <t xml:space="preserve">A16.28.072</t>
  </si>
  <si>
    <t xml:space="preserve">Цистостомия</t>
  </si>
  <si>
    <t xml:space="preserve">A03.11.001</t>
  </si>
  <si>
    <t xml:space="preserve">Медиастиноскопия</t>
  </si>
  <si>
    <t xml:space="preserve">A03.15.001</t>
  </si>
  <si>
    <t xml:space="preserve">Лапароскопия с осмотром поджелудочной железы</t>
  </si>
  <si>
    <t xml:space="preserve">A11.06.002.004</t>
  </si>
  <si>
    <t xml:space="preserve">Биопсия  лимфатического узла  лапароскопическая</t>
  </si>
  <si>
    <t xml:space="preserve">A11.09.004</t>
  </si>
  <si>
    <t xml:space="preserve">Открытая биопсия легкого </t>
  </si>
  <si>
    <t xml:space="preserve">A11.11.004</t>
  </si>
  <si>
    <t xml:space="preserve">Биопсия средостения</t>
  </si>
  <si>
    <t xml:space="preserve">A11.11.004.001</t>
  </si>
  <si>
    <t xml:space="preserve">Биопсия средостения под контролем ультразвукового исследования </t>
  </si>
  <si>
    <t xml:space="preserve">A11.11.004.002</t>
  </si>
  <si>
    <t xml:space="preserve">Биопсия средостения под контролем медиастиноскопического ультразвукового исследования</t>
  </si>
  <si>
    <t xml:space="preserve">A11.14.003</t>
  </si>
  <si>
    <t xml:space="preserve">Биопсия печени при помощи лапароскопии </t>
  </si>
  <si>
    <t xml:space="preserve">A16.09.027</t>
  </si>
  <si>
    <t xml:space="preserve">Стернотомия</t>
  </si>
  <si>
    <t xml:space="preserve">A16.11.001</t>
  </si>
  <si>
    <t xml:space="preserve">Медиастинотомия</t>
  </si>
  <si>
    <t xml:space="preserve">A16.11.003</t>
  </si>
  <si>
    <t xml:space="preserve">Дренирование средостения</t>
  </si>
  <si>
    <t xml:space="preserve">A16.14.002</t>
  </si>
  <si>
    <t xml:space="preserve">Марсупиализация</t>
  </si>
  <si>
    <t xml:space="preserve">A16.14.008</t>
  </si>
  <si>
    <t xml:space="preserve">Удаление инородного тела или камня из желчного пузыря</t>
  </si>
  <si>
    <t xml:space="preserve">A16.15.005</t>
  </si>
  <si>
    <t xml:space="preserve">Марсупиализация кисты поджелудочной железы</t>
  </si>
  <si>
    <t xml:space="preserve">A16.16.011</t>
  </si>
  <si>
    <t xml:space="preserve">Пилоромиотомия</t>
  </si>
  <si>
    <t xml:space="preserve">A16.16.013</t>
  </si>
  <si>
    <t xml:space="preserve">Иссечение язвы желудка или двенадцатиперстной кишки</t>
  </si>
  <si>
    <t xml:space="preserve">A16.16.014</t>
  </si>
  <si>
    <t xml:space="preserve">Клиновидная резекция поражения</t>
  </si>
  <si>
    <t xml:space="preserve">A16.18.009.001</t>
  </si>
  <si>
    <t xml:space="preserve">Аппендэктомия с использованием видеоэндоскопических технологий</t>
  </si>
  <si>
    <t xml:space="preserve">A16.20.049</t>
  </si>
  <si>
    <t xml:space="preserve">Мастэктомия радикальная по Маддену</t>
  </si>
  <si>
    <t xml:space="preserve">A22.19.004</t>
  </si>
  <si>
    <t xml:space="preserve">Эндоскопическая  хирургия  при  новообразованиях  прямой  кишки</t>
  </si>
  <si>
    <t xml:space="preserve">A22.30.013</t>
  </si>
  <si>
    <t xml:space="preserve">Лазерная хирургия при новообразованиях мягких тканей</t>
  </si>
  <si>
    <t xml:space="preserve">A16.01.005.002</t>
  </si>
  <si>
    <t xml:space="preserve">Широкое иссечение меланомы кожи с реконструктивно- пластическим компонентом</t>
  </si>
  <si>
    <t xml:space="preserve">A16.01.005.003</t>
  </si>
  <si>
    <t xml:space="preserve">Широкое иссечение меланомы кожи комбинированное</t>
  </si>
  <si>
    <t xml:space="preserve">A16.01.010</t>
  </si>
  <si>
    <t xml:space="preserve">Аутодермопластика</t>
  </si>
  <si>
    <t xml:space="preserve">A16.06.006</t>
  </si>
  <si>
    <t xml:space="preserve">Лимфаденэктомия шейная</t>
  </si>
  <si>
    <t xml:space="preserve">A16.06.007</t>
  </si>
  <si>
    <t xml:space="preserve">Лимфаденэктомия забрюшинная</t>
  </si>
  <si>
    <t xml:space="preserve">A16.18.013</t>
  </si>
  <si>
    <t xml:space="preserve">Закрытие колостомы</t>
  </si>
  <si>
    <t xml:space="preserve">A16.19.001</t>
  </si>
  <si>
    <t xml:space="preserve">Удаление инородного тела прямой кишки с помощью разреза</t>
  </si>
  <si>
    <t xml:space="preserve">A16.19.006</t>
  </si>
  <si>
    <t xml:space="preserve">Закрытие внутреннего свища прямой кишки</t>
  </si>
  <si>
    <t xml:space="preserve">A16.19.007</t>
  </si>
  <si>
    <t xml:space="preserve">Закрытие проктостомы</t>
  </si>
  <si>
    <t xml:space="preserve">A16.19.008</t>
  </si>
  <si>
    <t xml:space="preserve">Разрез или иссечение приректальной ткани</t>
  </si>
  <si>
    <t xml:space="preserve">A16.19.014</t>
  </si>
  <si>
    <t xml:space="preserve">Разделение анального сфинктера</t>
  </si>
  <si>
    <t xml:space="preserve">A16.19.023</t>
  </si>
  <si>
    <t xml:space="preserve">Ректопексия</t>
  </si>
  <si>
    <t xml:space="preserve">A16.30.027</t>
  </si>
  <si>
    <t xml:space="preserve">Удаление аномальных разрастаний тканей (нейрофиброматоза)</t>
  </si>
  <si>
    <t xml:space="preserve">A16.30.028.001</t>
  </si>
  <si>
    <t xml:space="preserve">Пластика передней брюшной стенки с использованием импланта </t>
  </si>
  <si>
    <t xml:space="preserve">A16.30.031</t>
  </si>
  <si>
    <t xml:space="preserve">Удаление новообразования кресцово-копчиковой области</t>
  </si>
  <si>
    <t xml:space="preserve">A16.14.009.001</t>
  </si>
  <si>
    <t xml:space="preserve">Холецистэктомия малоинвазивная</t>
  </si>
  <si>
    <t xml:space="preserve">A16.14.009.002</t>
  </si>
  <si>
    <t xml:space="preserve">Холецистэктомия лапароскопическая</t>
  </si>
  <si>
    <t xml:space="preserve">A16.30.034</t>
  </si>
  <si>
    <t xml:space="preserve">Лапаростомия</t>
  </si>
  <si>
    <t xml:space="preserve">A22.14.004.001</t>
  </si>
  <si>
    <t xml:space="preserve">Аблация радиочастотная при новообразованиях печени</t>
  </si>
  <si>
    <t xml:space="preserve">A24.14.002</t>
  </si>
  <si>
    <t xml:space="preserve">Деструкция очаговых образований печени основанная на тепловых эффектах</t>
  </si>
  <si>
    <t xml:space="preserve">Холецисто-холангиография лапароскопическая</t>
  </si>
  <si>
    <t xml:space="preserve">A16.14.018.002</t>
  </si>
  <si>
    <t xml:space="preserve">Дренирование кист, абсцесса печени с использованием видеоэндоскопических технологий</t>
  </si>
  <si>
    <t xml:space="preserve">A16.15.014</t>
  </si>
  <si>
    <t xml:space="preserve">Оментобурсостомия</t>
  </si>
  <si>
    <t xml:space="preserve">A16.03.077.002</t>
  </si>
  <si>
    <t xml:space="preserve">Резекция грудной стенки с реконструктивно-пластическим компонентом </t>
  </si>
  <si>
    <t xml:space="preserve">A16.06.003</t>
  </si>
  <si>
    <t xml:space="preserve">Перевязка грудного лимфатического протока</t>
  </si>
  <si>
    <t xml:space="preserve">A16.08.026</t>
  </si>
  <si>
    <t xml:space="preserve">Имплантация трахео-пищеводного шунта</t>
  </si>
  <si>
    <t xml:space="preserve">A16.08.027</t>
  </si>
  <si>
    <t xml:space="preserve">Реконструкция трахеостомы</t>
  </si>
  <si>
    <t xml:space="preserve">A16.09.001.002</t>
  </si>
  <si>
    <t xml:space="preserve">Закрытие свища нижних дыхательных путей и легочной ткани</t>
  </si>
  <si>
    <t xml:space="preserve">A16.09.007</t>
  </si>
  <si>
    <t xml:space="preserve">Плеврэктомия</t>
  </si>
  <si>
    <t xml:space="preserve">A16.09.008</t>
  </si>
  <si>
    <t xml:space="preserve">Облитерация плевральной полости</t>
  </si>
  <si>
    <t xml:space="preserve">A16.23.030</t>
  </si>
  <si>
    <t xml:space="preserve">Лобэктомия (удаление доли головного мозга)</t>
  </si>
  <si>
    <t xml:space="preserve">A16.09.013</t>
  </si>
  <si>
    <t xml:space="preserve">Удаление новообразования легкого (атипичная резекция)</t>
  </si>
  <si>
    <t xml:space="preserve">A16.16.017</t>
  </si>
  <si>
    <t xml:space="preserve">Резекция желудка</t>
  </si>
  <si>
    <t xml:space="preserve">A16.16.017.001</t>
  </si>
  <si>
    <t xml:space="preserve">Резекция желудка дистальная субтотальная</t>
  </si>
  <si>
    <t xml:space="preserve">A16.16.018</t>
  </si>
  <si>
    <t xml:space="preserve">Ваготомия</t>
  </si>
  <si>
    <t xml:space="preserve">A16.16.019</t>
  </si>
  <si>
    <t xml:space="preserve">Пилоропластика</t>
  </si>
  <si>
    <t xml:space="preserve">A16.16.020</t>
  </si>
  <si>
    <t xml:space="preserve">Гастроэнтеростомия (без гастрэктомии)</t>
  </si>
  <si>
    <t xml:space="preserve">A16.16.033</t>
  </si>
  <si>
    <t xml:space="preserve">Фундопликация</t>
  </si>
  <si>
    <t xml:space="preserve">A16.16.035</t>
  </si>
  <si>
    <t xml:space="preserve">Передняя гемипилерэктомия</t>
  </si>
  <si>
    <t xml:space="preserve">A16.16.043</t>
  </si>
  <si>
    <t xml:space="preserve">Эзофагогастрофундопликация </t>
  </si>
  <si>
    <t xml:space="preserve">A16.16.044</t>
  </si>
  <si>
    <t xml:space="preserve">Эзофагостомия</t>
  </si>
  <si>
    <t xml:space="preserve">A16.02.005</t>
  </si>
  <si>
    <t xml:space="preserve">Пластика сухожилия</t>
  </si>
  <si>
    <t xml:space="preserve">A16.03.033.001</t>
  </si>
  <si>
    <t xml:space="preserve">Наложение наружных фиксирующих устройств с использованием гало-аппарата</t>
  </si>
  <si>
    <t xml:space="preserve">A16.04.029</t>
  </si>
  <si>
    <t xml:space="preserve">Динамическая фиксация позвоночника</t>
  </si>
  <si>
    <t xml:space="preserve">A16.04.030</t>
  </si>
  <si>
    <t xml:space="preserve">Пластика позвонка</t>
  </si>
  <si>
    <t xml:space="preserve">A16.05.002</t>
  </si>
  <si>
    <t xml:space="preserve">Спленэктомия</t>
  </si>
  <si>
    <t xml:space="preserve">A16.05.003</t>
  </si>
  <si>
    <t xml:space="preserve">Эмболия селезеночной артерии</t>
  </si>
  <si>
    <t xml:space="preserve">A16.06.009.001</t>
  </si>
  <si>
    <t xml:space="preserve">Лимфаденэктомия абдоминальная при злокачественных новообразованиях желудка стандартная I уровня</t>
  </si>
  <si>
    <t xml:space="preserve">A16.14.010</t>
  </si>
  <si>
    <t xml:space="preserve">Наложение анастомоза желчного пузыря или желчного протока</t>
  </si>
  <si>
    <t xml:space="preserve">A16.14.018</t>
  </si>
  <si>
    <t xml:space="preserve">Дренирование абсцесса печени</t>
  </si>
  <si>
    <t xml:space="preserve">A16.14.019</t>
  </si>
  <si>
    <t xml:space="preserve">Эхинококкэктомия</t>
  </si>
  <si>
    <t xml:space="preserve">A16.14.020</t>
  </si>
  <si>
    <t xml:space="preserve">Наружное дренирование желчных протоков</t>
  </si>
  <si>
    <t xml:space="preserve">A16.15.003</t>
  </si>
  <si>
    <t xml:space="preserve">Энуклеация опухоли поджелудочной железы</t>
  </si>
  <si>
    <t xml:space="preserve">A16.15.012</t>
  </si>
  <si>
    <t xml:space="preserve">Удаление аномально расположенных участков поджелудочной железы</t>
  </si>
  <si>
    <t xml:space="preserve">A16.17.002</t>
  </si>
  <si>
    <t xml:space="preserve">Сегментарное иссечение поврежденной тонкой кишки</t>
  </si>
  <si>
    <t xml:space="preserve">A16.17.011</t>
  </si>
  <si>
    <t xml:space="preserve">Энтеро-энтеростомия</t>
  </si>
  <si>
    <t xml:space="preserve">A16.18.001</t>
  </si>
  <si>
    <t xml:space="preserve">Удаление дивертикула толстой  кишки</t>
  </si>
  <si>
    <t xml:space="preserve">A16.18.002</t>
  </si>
  <si>
    <t xml:space="preserve">Иссечение толстой кишки, частичное</t>
  </si>
  <si>
    <t xml:space="preserve">A16.18.006</t>
  </si>
  <si>
    <t xml:space="preserve">Резекция и формирование стомы</t>
  </si>
  <si>
    <t xml:space="preserve">A16.18.012</t>
  </si>
  <si>
    <t xml:space="preserve">Формирование обходного анастомоза толстой  кишки</t>
  </si>
  <si>
    <t xml:space="preserve">A16.18.015</t>
  </si>
  <si>
    <t xml:space="preserve">Гемиколэктомия левосторонняя </t>
  </si>
  <si>
    <t xml:space="preserve">A16.18.015.001</t>
  </si>
  <si>
    <t xml:space="preserve">Гемиколэктомия левосторонняя с формированием колостомы</t>
  </si>
  <si>
    <t xml:space="preserve">A16.18.016</t>
  </si>
  <si>
    <t xml:space="preserve">Гемиколэктомия правосторонняя</t>
  </si>
  <si>
    <t xml:space="preserve">A16.18.017</t>
  </si>
  <si>
    <t xml:space="preserve">Резекция поперечно-ободочной кишки</t>
  </si>
  <si>
    <t xml:space="preserve">A16.19.003</t>
  </si>
  <si>
    <t xml:space="preserve">Иссечение ректальной слизистой оболочки</t>
  </si>
  <si>
    <t xml:space="preserve">A16.19.019</t>
  </si>
  <si>
    <t xml:space="preserve">Резекция сигмовидной кишки</t>
  </si>
  <si>
    <t xml:space="preserve">A16.19.019.003</t>
  </si>
  <si>
    <t xml:space="preserve">Обструктивная резекция сигмовидной кишки</t>
  </si>
  <si>
    <t xml:space="preserve">A16.22.001</t>
  </si>
  <si>
    <t xml:space="preserve">Гемитиреоидэктомия</t>
  </si>
  <si>
    <t xml:space="preserve">A16.22.007</t>
  </si>
  <si>
    <t xml:space="preserve">Субтотальная резекция щитовидной железы</t>
  </si>
  <si>
    <t xml:space="preserve">A16.30.009</t>
  </si>
  <si>
    <t xml:space="preserve">Иссечение брыжейки</t>
  </si>
  <si>
    <t xml:space="preserve">A16.30.013</t>
  </si>
  <si>
    <t xml:space="preserve">Фиксация кишечника</t>
  </si>
  <si>
    <t xml:space="preserve">A16.30.014</t>
  </si>
  <si>
    <t xml:space="preserve">Экстирпация срединных кист и свищей шеи </t>
  </si>
  <si>
    <t xml:space="preserve">A16.30.015</t>
  </si>
  <si>
    <t xml:space="preserve">Экстирпация боковых свищей шеи</t>
  </si>
  <si>
    <t xml:space="preserve">A16.30.026</t>
  </si>
  <si>
    <t xml:space="preserve">Удаление импланта, транспланта</t>
  </si>
  <si>
    <t xml:space="preserve">A16.14.001</t>
  </si>
  <si>
    <t xml:space="preserve">Тампонирование печени</t>
  </si>
  <si>
    <t xml:space="preserve">A16.19.021.002</t>
  </si>
  <si>
    <t xml:space="preserve">Резекция прямой кишки передняя с использованием видеоэндоскопических технологий </t>
  </si>
  <si>
    <t xml:space="preserve">A16.18.014</t>
  </si>
  <si>
    <t xml:space="preserve">Проктопластика брюшнопромежностная</t>
  </si>
  <si>
    <t xml:space="preserve">A03.14.002</t>
  </si>
  <si>
    <t xml:space="preserve">Холедохоскопия</t>
  </si>
  <si>
    <t xml:space="preserve">A11.11.004.003</t>
  </si>
  <si>
    <t xml:space="preserve">Биопсия средостения транстрахеобронхиальная рентгенохирургическая</t>
  </si>
  <si>
    <t xml:space="preserve">A16.01.031.002</t>
  </si>
  <si>
    <t xml:space="preserve">Устранение рубцовой деформации челюстно-лицевой области и шеи ротационным лоскутом на сосудистой ножке</t>
  </si>
  <si>
    <t xml:space="preserve">A16.01.031.003</t>
  </si>
  <si>
    <t xml:space="preserve">Устранение рубцовой деформации челюстно-лицевой области и шеи с замещением дефекта реваскуляризируемым лоскутом</t>
  </si>
  <si>
    <t xml:space="preserve">A16.03.077.003</t>
  </si>
  <si>
    <t xml:space="preserve">Резекция грудной стенки с микрохирургической пластикой </t>
  </si>
  <si>
    <t xml:space="preserve">A16.03.077.004</t>
  </si>
  <si>
    <t xml:space="preserve">Резекция грудной стенки с эндопротезированием </t>
  </si>
  <si>
    <t xml:space="preserve">A16.06.004</t>
  </si>
  <si>
    <t xml:space="preserve">Лимфаденэктомия медиастенальная</t>
  </si>
  <si>
    <t xml:space="preserve">A16.06.006.003</t>
  </si>
  <si>
    <t xml:space="preserve">Лимфаденэктомия шейная расширенная с ангиопластикой </t>
  </si>
  <si>
    <t xml:space="preserve">A16.06.010</t>
  </si>
  <si>
    <t xml:space="preserve">Операция лимфатического дренирования</t>
  </si>
  <si>
    <t xml:space="preserve">A16.09.002</t>
  </si>
  <si>
    <t xml:space="preserve">Трансплантация легкого</t>
  </si>
  <si>
    <t xml:space="preserve">A16.09.009.004</t>
  </si>
  <si>
    <t xml:space="preserve">Лобэктомия. Операции по коррекции плевральной полости: торакомиопластика, пересадка диафрагмы</t>
  </si>
  <si>
    <t xml:space="preserve">A16.09.009.005</t>
  </si>
  <si>
    <t xml:space="preserve">Лобэктомия (билобэктомия) с резекцией и реконструкцией  бронха,  бифуркации трахеи</t>
  </si>
  <si>
    <t xml:space="preserve">A16.09.013.001</t>
  </si>
  <si>
    <t xml:space="preserve">Одномоментная двухсторонняя операция на легких</t>
  </si>
  <si>
    <t xml:space="preserve">A16.09.013.003</t>
  </si>
  <si>
    <t xml:space="preserve">Удаление новообразования легкого (атипичная резекция) Операции по коррекции плевральной полости: торакомиопластика, пересадка диафрагмы</t>
  </si>
  <si>
    <t xml:space="preserve">A16.09.014</t>
  </si>
  <si>
    <t xml:space="preserve">Пневмонэктомия</t>
  </si>
  <si>
    <t xml:space="preserve">A16.09.015</t>
  </si>
  <si>
    <t xml:space="preserve">Резекция легкого (более одной доли)</t>
  </si>
  <si>
    <t xml:space="preserve">A16.09.015.003</t>
  </si>
  <si>
    <t xml:space="preserve">Резекция легкого (более одной доли). Операции по коррекции плевральной полости: торакомиопластика, пересадка диафрагмы</t>
  </si>
  <si>
    <t xml:space="preserve">A16.09.016</t>
  </si>
  <si>
    <t xml:space="preserve">Анатомическая сегментэктомия легкого</t>
  </si>
  <si>
    <t xml:space="preserve">A16.09.016.002</t>
  </si>
  <si>
    <t xml:space="preserve">Сегментэктомия легкого. Одномоментная двухсторонняя операция на легких</t>
  </si>
  <si>
    <t xml:space="preserve">A16.09.016.004</t>
  </si>
  <si>
    <t xml:space="preserve">Сегментэктомия легкого. Операции по коррекции плевральной полости: торакомиопластика, пересадка диафрагмы</t>
  </si>
  <si>
    <t xml:space="preserve">A16.09.016.005</t>
  </si>
  <si>
    <t xml:space="preserve">Сегментэктомия легкого. Операции на единственном легком</t>
  </si>
  <si>
    <t xml:space="preserve">A16.09.017</t>
  </si>
  <si>
    <t xml:space="preserve">Резекция бронха</t>
  </si>
  <si>
    <t xml:space="preserve">A16.09.018</t>
  </si>
  <si>
    <t xml:space="preserve">Пластика бронха</t>
  </si>
  <si>
    <t xml:space="preserve">A16.09.018.001</t>
  </si>
  <si>
    <t xml:space="preserve">Пластика бронха. Реконструктивные операции на трахее и бронхах. </t>
  </si>
  <si>
    <t xml:space="preserve">A16.09.019.001</t>
  </si>
  <si>
    <t xml:space="preserve">Торакопластика с применением внутренних фиксирующих устройств</t>
  </si>
  <si>
    <t xml:space="preserve">A16.09.019.003</t>
  </si>
  <si>
    <t xml:space="preserve">Торакопластика с применением внутренних фиксирующих устройств при помощи видеоторакоскопического оборудования</t>
  </si>
  <si>
    <t xml:space="preserve">A16.09.019.004</t>
  </si>
  <si>
    <t xml:space="preserve">Торакопластика. Операции по коррекции плевральной полости: торакомиопластика, пересадка диафрагмы</t>
  </si>
  <si>
    <t xml:space="preserve">A16.09.020</t>
  </si>
  <si>
    <t xml:space="preserve">Экстраплевральный пневмолиз</t>
  </si>
  <si>
    <t xml:space="preserve">A16.09.020.001</t>
  </si>
  <si>
    <t xml:space="preserve">Экстраплевральный пневмолиз. Операции по коррекции плевральной полости: торакомиопластика, пересадка диафрагмы</t>
  </si>
  <si>
    <t xml:space="preserve">A16.09.025</t>
  </si>
  <si>
    <t xml:space="preserve">Плевропневмонэктомия </t>
  </si>
  <si>
    <t xml:space="preserve">A16.09.026</t>
  </si>
  <si>
    <t xml:space="preserve">Пластика диафрагмы</t>
  </si>
  <si>
    <t xml:space="preserve">A16.09.026.001</t>
  </si>
  <si>
    <t xml:space="preserve">Пластика диафрагмы местными тканями</t>
  </si>
  <si>
    <t xml:space="preserve">A16.09.026.002</t>
  </si>
  <si>
    <t xml:space="preserve">Аллопластика диафрагмы</t>
  </si>
  <si>
    <t xml:space="preserve">A16.09.026.003</t>
  </si>
  <si>
    <t xml:space="preserve">Пластика диафрагмы видеоторакоскопическая</t>
  </si>
  <si>
    <t xml:space="preserve">A16.09.026.004</t>
  </si>
  <si>
    <t xml:space="preserve">Пластика диафрагмы с использованием видеоэндоскопических технологий</t>
  </si>
  <si>
    <t xml:space="preserve">A16.09.028</t>
  </si>
  <si>
    <t xml:space="preserve">Сублобарная  атипичная резекция легких</t>
  </si>
  <si>
    <t xml:space="preserve">A16.11.002</t>
  </si>
  <si>
    <t xml:space="preserve">Удаление новообразования средостения</t>
  </si>
  <si>
    <t xml:space="preserve">A16.11.002.001</t>
  </si>
  <si>
    <t xml:space="preserve">Удаление новообразования средостения с использованием видеоэндоскопических технологий</t>
  </si>
  <si>
    <t xml:space="preserve">A16.11.002.002</t>
  </si>
  <si>
    <t xml:space="preserve">Удаление новообразования средостения комбинированное </t>
  </si>
  <si>
    <t xml:space="preserve">A16.11.002.003</t>
  </si>
  <si>
    <t xml:space="preserve">Удаление новообразования средостения расширенное</t>
  </si>
  <si>
    <t xml:space="preserve">A16.11.002.004</t>
  </si>
  <si>
    <t xml:space="preserve">Удаление новообразования средостения с реконструктивно-пластическим компонентом</t>
  </si>
  <si>
    <t xml:space="preserve">A16.14.029</t>
  </si>
  <si>
    <t xml:space="preserve">Портоэнтеростомия </t>
  </si>
  <si>
    <t xml:space="preserve">A16.16.002</t>
  </si>
  <si>
    <t xml:space="preserve">Удаление инородного тела пищевода с помощью разреза</t>
  </si>
  <si>
    <t xml:space="preserve">A16.16.003</t>
  </si>
  <si>
    <t xml:space="preserve">Местное иссечение или разрушение повреждения пищевода</t>
  </si>
  <si>
    <t xml:space="preserve">A16.16.004</t>
  </si>
  <si>
    <t xml:space="preserve">Иссечение пищевода</t>
  </si>
  <si>
    <t xml:space="preserve">A16.16.005</t>
  </si>
  <si>
    <t xml:space="preserve">Наложение анастомоза пищевода (внутригрудной)</t>
  </si>
  <si>
    <t xml:space="preserve">A16.16.012</t>
  </si>
  <si>
    <t xml:space="preserve">Иссечение дивертикула пищевода</t>
  </si>
  <si>
    <t xml:space="preserve">A16.16.015</t>
  </si>
  <si>
    <t xml:space="preserve">Гастрэктомия</t>
  </si>
  <si>
    <t xml:space="preserve">A16.16.015.001</t>
  </si>
  <si>
    <t xml:space="preserve">Гастрэктомия трансторакальная</t>
  </si>
  <si>
    <t xml:space="preserve">A16.16.015.002</t>
  </si>
  <si>
    <t xml:space="preserve">Гастрэктомия комбинированная </t>
  </si>
  <si>
    <t xml:space="preserve">A16.16.015.003</t>
  </si>
  <si>
    <t xml:space="preserve">Гастрэктомия с реконструктивно-пластическим компонентом</t>
  </si>
  <si>
    <t xml:space="preserve">A16.16.016</t>
  </si>
  <si>
    <t xml:space="preserve">Гастродуоденэктомия</t>
  </si>
  <si>
    <t xml:space="preserve">A16.16.017.002</t>
  </si>
  <si>
    <t xml:space="preserve">Резекция желудка дистальная субтотальная с использованием видеоэндоскопических технологий</t>
  </si>
  <si>
    <t xml:space="preserve">A16.16.017.003</t>
  </si>
  <si>
    <t xml:space="preserve">Резекция желудка дистальная субтотальная комбинированная </t>
  </si>
  <si>
    <t xml:space="preserve">A16.16.017.004</t>
  </si>
  <si>
    <t xml:space="preserve">Резекция желудка проксимальная субтотальная</t>
  </si>
  <si>
    <t xml:space="preserve">A16.16.017.005</t>
  </si>
  <si>
    <t xml:space="preserve">Резекция желудка проксимальная субтотальная  трансторакальная</t>
  </si>
  <si>
    <t xml:space="preserve">A16.16.017.006</t>
  </si>
  <si>
    <t xml:space="preserve">Резекция желудка проксимальная субтотальная комбинированная </t>
  </si>
  <si>
    <t xml:space="preserve">A16.16.017.008</t>
  </si>
  <si>
    <t xml:space="preserve">Резекция желудка парциальная</t>
  </si>
  <si>
    <t xml:space="preserve">A16.16.025</t>
  </si>
  <si>
    <t xml:space="preserve">Дуоденэктомия</t>
  </si>
  <si>
    <t xml:space="preserve">A16.16.026</t>
  </si>
  <si>
    <t xml:space="preserve">Пластика пищевода</t>
  </si>
  <si>
    <t xml:space="preserve">A16.16.026.001</t>
  </si>
  <si>
    <t xml:space="preserve">Пластика пищевода желудком </t>
  </si>
  <si>
    <t xml:space="preserve">A16.16.026.002</t>
  </si>
  <si>
    <t xml:space="preserve">Пластика пищевода толстой кишкой</t>
  </si>
  <si>
    <t xml:space="preserve">A16.16.026.003</t>
  </si>
  <si>
    <t xml:space="preserve">Пластика пищевода тонкой кишкой</t>
  </si>
  <si>
    <t xml:space="preserve">A16.16.026.004</t>
  </si>
  <si>
    <t xml:space="preserve">Пластика пищевода с использованием микрососудистой  техники</t>
  </si>
  <si>
    <t xml:space="preserve">A16.16.027</t>
  </si>
  <si>
    <t xml:space="preserve">Экстирпация пищевода</t>
  </si>
  <si>
    <t xml:space="preserve">A16.16.028</t>
  </si>
  <si>
    <t xml:space="preserve">Резекция пищевода</t>
  </si>
  <si>
    <t xml:space="preserve">A16.16.028.001</t>
  </si>
  <si>
    <t xml:space="preserve">Резекция шейного отдела пищевода</t>
  </si>
  <si>
    <t xml:space="preserve">A16.16.028.002</t>
  </si>
  <si>
    <t xml:space="preserve">Резекция пищевода субтотальная</t>
  </si>
  <si>
    <t xml:space="preserve">A16.16.029</t>
  </si>
  <si>
    <t xml:space="preserve">Удаление доброкачественных опухолей пищевода</t>
  </si>
  <si>
    <t xml:space="preserve">A16.16.030</t>
  </si>
  <si>
    <t xml:space="preserve">Дивертикулэктомия пищевода</t>
  </si>
  <si>
    <t xml:space="preserve">A16.16.031</t>
  </si>
  <si>
    <t xml:space="preserve">Операции при пищеводно-респираторных свищах</t>
  </si>
  <si>
    <t xml:space="preserve">A16.16.033.001</t>
  </si>
  <si>
    <t xml:space="preserve">Фундопликация лапароскопическая</t>
  </si>
  <si>
    <t xml:space="preserve">A16.16.034.001</t>
  </si>
  <si>
    <t xml:space="preserve">Гастростомия с использованием видеоэндоскопических технологий</t>
  </si>
  <si>
    <t xml:space="preserve">A16.16.036</t>
  </si>
  <si>
    <t xml:space="preserve">Реконструкция гастроэнтероанастомоза </t>
  </si>
  <si>
    <t xml:space="preserve">A16.16.040</t>
  </si>
  <si>
    <t xml:space="preserve">Резекция пищевода с одномоментной пластикой</t>
  </si>
  <si>
    <t xml:space="preserve">A16.16.042</t>
  </si>
  <si>
    <t xml:space="preserve">Эндопротезирование пищевода</t>
  </si>
  <si>
    <t xml:space="preserve">A16.16.045</t>
  </si>
  <si>
    <t xml:space="preserve">Рассечение рубцовой стриктуры пищевода</t>
  </si>
  <si>
    <t xml:space="preserve">A16.20.032.002</t>
  </si>
  <si>
    <t xml:space="preserve">Резекция молочной железы радикальная с регионарной лимфаденэктомией и одномоментной алломаммопластикой</t>
  </si>
  <si>
    <t xml:space="preserve">A16.20.032.003</t>
  </si>
  <si>
    <t xml:space="preserve">Резекция молочной железы радикальная с регионарной лимфаденэктомией и пластикой подмышечной области композитным мышечным трансплантатом</t>
  </si>
  <si>
    <t xml:space="preserve">A16.20.032.005</t>
  </si>
  <si>
    <t xml:space="preserve">Резекция молочной железы радикальная комбинированная</t>
  </si>
  <si>
    <t xml:space="preserve">A16.20.043.001</t>
  </si>
  <si>
    <t xml:space="preserve">Мастэктомия подкожная с одномоментной алломаммопластикой</t>
  </si>
  <si>
    <t xml:space="preserve">A16.20.043.002</t>
  </si>
  <si>
    <t xml:space="preserve">Мастэктомия подкожная с одномоментной аутомаммопластикой различными вариантами кожно-мышечных лоскутов</t>
  </si>
  <si>
    <t xml:space="preserve">A16.20.043.003</t>
  </si>
  <si>
    <t xml:space="preserve">Мастэктомия радикальная с односторонней пластикой молочной железы с применением микрохирургической техники</t>
  </si>
  <si>
    <t xml:space="preserve">A16.20.085</t>
  </si>
  <si>
    <t xml:space="preserve">Маммопластика </t>
  </si>
  <si>
    <t xml:space="preserve">A16.20.086</t>
  </si>
  <si>
    <t xml:space="preserve">Коррекция ареолярного комплекса молочных желез</t>
  </si>
  <si>
    <t xml:space="preserve">A16.22.001.002</t>
  </si>
  <si>
    <t xml:space="preserve">Гемитиреоидэктомия с микрохирургической пластикой </t>
  </si>
  <si>
    <t xml:space="preserve">A16.22.002.002</t>
  </si>
  <si>
    <t xml:space="preserve">Тиреоидэктомия с микрохирургической пластикой </t>
  </si>
  <si>
    <t xml:space="preserve">A16.22.001.001</t>
  </si>
  <si>
    <t xml:space="preserve">Гемитиреоидэктомия с использованием видеоэндоскопических технологий</t>
  </si>
  <si>
    <t xml:space="preserve">A16.22.007.001</t>
  </si>
  <si>
    <t xml:space="preserve">Резекция щитовидной железы субтотальная с использованием видеоэндоскопических технологий</t>
  </si>
  <si>
    <t xml:space="preserve">A16.22.009</t>
  </si>
  <si>
    <t xml:space="preserve">Субтотальная адреналэктомия</t>
  </si>
  <si>
    <t xml:space="preserve">A16.22.010</t>
  </si>
  <si>
    <t xml:space="preserve">Тотальная адреналэктомия</t>
  </si>
  <si>
    <t xml:space="preserve">A16.30.030</t>
  </si>
  <si>
    <t xml:space="preserve">Трансплантация кожно-мышечно-костного комплекса</t>
  </si>
  <si>
    <t xml:space="preserve">A22.14.004</t>
  </si>
  <si>
    <t xml:space="preserve">Аблация при новообразованиях печени </t>
  </si>
  <si>
    <t xml:space="preserve">A22.14.005</t>
  </si>
  <si>
    <t xml:space="preserve">Лазерная хирургия при новообразованиях печени</t>
  </si>
  <si>
    <t xml:space="preserve">A22.15.001</t>
  </si>
  <si>
    <t xml:space="preserve">Лазерная хирургия при новообразованиях поджелудочной железы</t>
  </si>
  <si>
    <t xml:space="preserve">A22.15.002</t>
  </si>
  <si>
    <t xml:space="preserve">Аблация при новообразованиях поджелудочной железы</t>
  </si>
  <si>
    <t xml:space="preserve">A16.01.005.004</t>
  </si>
  <si>
    <t xml:space="preserve">Широкое иссечение меланомы кожи расширенное</t>
  </si>
  <si>
    <t xml:space="preserve">A16.01.010.001</t>
  </si>
  <si>
    <t xml:space="preserve">Кожная пластика для закрытия раны с использованием метода дерматензии</t>
  </si>
  <si>
    <t xml:space="preserve">A16.06.004.001</t>
  </si>
  <si>
    <t xml:space="preserve">Лимфаденэктомия медиастинальная с использованием видеоэндоскопических технологий</t>
  </si>
  <si>
    <t xml:space="preserve">Лимфаденэктомия тазовая</t>
  </si>
  <si>
    <t xml:space="preserve">A16.06.005.001</t>
  </si>
  <si>
    <t xml:space="preserve">Лимфаденэктомия тазовая с использованием видеоэндоскопических технологий</t>
  </si>
  <si>
    <t xml:space="preserve">A16.06.005.002</t>
  </si>
  <si>
    <t xml:space="preserve">Лимфаденэктомия тазовая лапароскопическая </t>
  </si>
  <si>
    <t xml:space="preserve">A16.06.006.002</t>
  </si>
  <si>
    <t xml:space="preserve">Лимфаденэктомия шейная расширенная</t>
  </si>
  <si>
    <t xml:space="preserve">A16.06.007.001</t>
  </si>
  <si>
    <t xml:space="preserve">Лимфаденэктомия забрюшинная с использованием видеоэндоскопических технологий</t>
  </si>
  <si>
    <t xml:space="preserve">A16.06.008</t>
  </si>
  <si>
    <t xml:space="preserve">Лимфаденэктомия тазовозабрюшинная</t>
  </si>
  <si>
    <t xml:space="preserve">A16.06.009</t>
  </si>
  <si>
    <t xml:space="preserve">Лимфаденэктомия  абдоминальная</t>
  </si>
  <si>
    <t xml:space="preserve">A16.06.009.002</t>
  </si>
  <si>
    <t xml:space="preserve">Лимфаденэктомия абдоминальная при злокачественных новообразованиях желудка расширенная II уровня</t>
  </si>
  <si>
    <t xml:space="preserve">A16.06.009.003</t>
  </si>
  <si>
    <t xml:space="preserve">Лимфаденэктомия при злокачественных новообразованиях желудка расширенная III уровня</t>
  </si>
  <si>
    <t xml:space="preserve">A16.06.011</t>
  </si>
  <si>
    <t xml:space="preserve">Лимфаденэктомия воротная</t>
  </si>
  <si>
    <t xml:space="preserve">A16.06.012</t>
  </si>
  <si>
    <t xml:space="preserve">Удаление лимфангиомы</t>
  </si>
  <si>
    <t xml:space="preserve">A16.14.004</t>
  </si>
  <si>
    <t xml:space="preserve">Удаление доли печени</t>
  </si>
  <si>
    <t xml:space="preserve">A16.14.011</t>
  </si>
  <si>
    <t xml:space="preserve">Разрез желчных протоков для устранения закупорки</t>
  </si>
  <si>
    <t xml:space="preserve">A16.14.012</t>
  </si>
  <si>
    <t xml:space="preserve">Локальное иссечение или разрушение желчных протоков</t>
  </si>
  <si>
    <t xml:space="preserve">A16.14.013</t>
  </si>
  <si>
    <t xml:space="preserve">Резекция с наложением анастомоза протока "конец в конец"</t>
  </si>
  <si>
    <t xml:space="preserve">A16.14.014</t>
  </si>
  <si>
    <t xml:space="preserve">Восстановление желчных протоков</t>
  </si>
  <si>
    <t xml:space="preserve">A16.14.015</t>
  </si>
  <si>
    <t xml:space="preserve">Операция на сфинктере Одди</t>
  </si>
  <si>
    <t xml:space="preserve">A16.14.021</t>
  </si>
  <si>
    <t xml:space="preserve">Наложение циркулярного шва общего печеночно-желчного протока</t>
  </si>
  <si>
    <t xml:space="preserve">A16.14.022</t>
  </si>
  <si>
    <t xml:space="preserve">Наложение гепатикоеюноанастомоза</t>
  </si>
  <si>
    <t xml:space="preserve">A16.14.023</t>
  </si>
  <si>
    <t xml:space="preserve">Наложение гепатикодуоденоанастомоза</t>
  </si>
  <si>
    <t xml:space="preserve">A16.14.024</t>
  </si>
  <si>
    <t xml:space="preserve">Пластика желчного протока</t>
  </si>
  <si>
    <t xml:space="preserve">A16.14.025</t>
  </si>
  <si>
    <t xml:space="preserve">Наложение цистодуоденоанастомоза</t>
  </si>
  <si>
    <t xml:space="preserve">A16.14.026</t>
  </si>
  <si>
    <t xml:space="preserve">Наложение гепатоеюноанастомоза</t>
  </si>
  <si>
    <t xml:space="preserve">A16.14.027</t>
  </si>
  <si>
    <t xml:space="preserve">Наложение гепатодуоденоанастомоза</t>
  </si>
  <si>
    <t xml:space="preserve">A16.14.028</t>
  </si>
  <si>
    <t xml:space="preserve">Гепатостомия</t>
  </si>
  <si>
    <t xml:space="preserve">A16.14.030</t>
  </si>
  <si>
    <t xml:space="preserve">Резекция печени атипичная</t>
  </si>
  <si>
    <t xml:space="preserve">A16.14.031</t>
  </si>
  <si>
    <t xml:space="preserve">Холецистолитотомия</t>
  </si>
  <si>
    <t xml:space="preserve">A16.14.034</t>
  </si>
  <si>
    <t xml:space="preserve">Резекция сегмента (сегментов) печени</t>
  </si>
  <si>
    <t xml:space="preserve">A16.14.034.001</t>
  </si>
  <si>
    <t xml:space="preserve">Резекция сегмента (сегментов) печени с использованием видеоэндоскопических технологий</t>
  </si>
  <si>
    <t xml:space="preserve">A16.14.034.002</t>
  </si>
  <si>
    <t xml:space="preserve">Резекция сегмента (сегментов) печени с реконструктивно-пластическим компонентом</t>
  </si>
  <si>
    <t xml:space="preserve">A16.14.035</t>
  </si>
  <si>
    <t xml:space="preserve">Энуклеация опухоли печени</t>
  </si>
  <si>
    <t xml:space="preserve">A16.14.036</t>
  </si>
  <si>
    <t xml:space="preserve">Гемигепатэктомия </t>
  </si>
  <si>
    <t xml:space="preserve">A16.14.036.001</t>
  </si>
  <si>
    <t xml:space="preserve">Гемигепатэктомия расширенная</t>
  </si>
  <si>
    <t xml:space="preserve">A16.14.036.002</t>
  </si>
  <si>
    <t xml:space="preserve">Гемигепатэктомия комбинированная </t>
  </si>
  <si>
    <t xml:space="preserve">A16.15.001</t>
  </si>
  <si>
    <t xml:space="preserve">Частичная панкреатэктомия</t>
  </si>
  <si>
    <t xml:space="preserve">A16.15.001.001</t>
  </si>
  <si>
    <t xml:space="preserve">Резекция головки поджелудочной железы с сохранением двенадцатиперстной кишки (атипичная)</t>
  </si>
  <si>
    <t xml:space="preserve">A16.15.001.002</t>
  </si>
  <si>
    <t xml:space="preserve">Резекция поджелудочной железы эндоскопическая</t>
  </si>
  <si>
    <t xml:space="preserve">A16.15.002</t>
  </si>
  <si>
    <t xml:space="preserve">Ушивание повреждения поджелудочной железы</t>
  </si>
  <si>
    <t xml:space="preserve">A16.15.003.001</t>
  </si>
  <si>
    <t xml:space="preserve">Энуклеация опухоли поджелудочной железы эндоскопическая</t>
  </si>
  <si>
    <t xml:space="preserve">A16.15.004</t>
  </si>
  <si>
    <t xml:space="preserve">Цистоэнтеростомия</t>
  </si>
  <si>
    <t xml:space="preserve">A16.15.006</t>
  </si>
  <si>
    <t xml:space="preserve">Трансдуоденальная сфинктеровирсунгопластика</t>
  </si>
  <si>
    <t xml:space="preserve">A16.15.007</t>
  </si>
  <si>
    <t xml:space="preserve">Вирсунгодуоденостомия</t>
  </si>
  <si>
    <t xml:space="preserve">A16.15.008</t>
  </si>
  <si>
    <t xml:space="preserve">Продольная панкреатоеюностомия</t>
  </si>
  <si>
    <t xml:space="preserve">A16.15.009</t>
  </si>
  <si>
    <t xml:space="preserve">Резекция поджелудочной железы</t>
  </si>
  <si>
    <t xml:space="preserve">A16.15.009.002</t>
  </si>
  <si>
    <t xml:space="preserve">Дистальная резекция поджелудочной железы со спленэктомией</t>
  </si>
  <si>
    <t xml:space="preserve">A16.15.009.003</t>
  </si>
  <si>
    <t xml:space="preserve">Срединная резекция поджелудочной железы (атипичная резекция)</t>
  </si>
  <si>
    <t xml:space="preserve">A16.15.010</t>
  </si>
  <si>
    <t xml:space="preserve">Панкреатодуоденальная резекция</t>
  </si>
  <si>
    <t xml:space="preserve">A16.15.010.001</t>
  </si>
  <si>
    <t xml:space="preserve">Панкреатодуоденальная резекция с резекцией желудка</t>
  </si>
  <si>
    <t xml:space="preserve">A16.15.010.002</t>
  </si>
  <si>
    <t xml:space="preserve">Панкреатодуоденальная резекция с сохранением привратника</t>
  </si>
  <si>
    <t xml:space="preserve">A16.15.011</t>
  </si>
  <si>
    <t xml:space="preserve">Тотальная дуоденопанкреатэктомия</t>
  </si>
  <si>
    <t xml:space="preserve">A16.17.001</t>
  </si>
  <si>
    <t xml:space="preserve">Иссечение дивертикула тонкой кишки</t>
  </si>
  <si>
    <t xml:space="preserve">A16.17.003</t>
  </si>
  <si>
    <t xml:space="preserve">Резекция тонкой кишки для интерпозиции</t>
  </si>
  <si>
    <t xml:space="preserve">A16.17.004</t>
  </si>
  <si>
    <t xml:space="preserve">Илеоэктомия</t>
  </si>
  <si>
    <t xml:space="preserve">A16.17.005</t>
  </si>
  <si>
    <t xml:space="preserve">Еюнэктомия</t>
  </si>
  <si>
    <t xml:space="preserve">A16.17.006</t>
  </si>
  <si>
    <t xml:space="preserve">Наложение анастомоза тонкой кишки в толстую кишку</t>
  </si>
  <si>
    <t xml:space="preserve">A16.18.003</t>
  </si>
  <si>
    <t xml:space="preserve">Иссечение толстой кишки с анастомозом конец в конец</t>
  </si>
  <si>
    <t xml:space="preserve">A16.18.004</t>
  </si>
  <si>
    <t xml:space="preserve">Тотальная колэктомия</t>
  </si>
  <si>
    <t xml:space="preserve">A16.18.005</t>
  </si>
  <si>
    <t xml:space="preserve">Наложение анастомоза толстой кишки в тонкую кишку</t>
  </si>
  <si>
    <t xml:space="preserve">A16.18.015.002</t>
  </si>
  <si>
    <t xml:space="preserve">Гемиколэктомия левосторонняя с использованием видеоэндоскопических технологий</t>
  </si>
  <si>
    <t xml:space="preserve">A16.18.016.001</t>
  </si>
  <si>
    <t xml:space="preserve">Гемиколэктомия правосторонняя с использованием видеоэндоскопических технологий</t>
  </si>
  <si>
    <t xml:space="preserve">A16.18.017.001</t>
  </si>
  <si>
    <t xml:space="preserve">Резекция поперечно-ободочной кишки с использованием видеоэндоскопических технологий</t>
  </si>
  <si>
    <t xml:space="preserve">A16.18.017.002</t>
  </si>
  <si>
    <t xml:space="preserve">Комбинированная резекция ободочной кишки с резекцией соседних органов</t>
  </si>
  <si>
    <t xml:space="preserve">A16.18.018</t>
  </si>
  <si>
    <t xml:space="preserve">Иссечение толстой кишки с анастомозом конец в бок</t>
  </si>
  <si>
    <t xml:space="preserve">A16.18.020</t>
  </si>
  <si>
    <t xml:space="preserve">Формирование тонкокишечного резервуара</t>
  </si>
  <si>
    <t xml:space="preserve">A16.19.004</t>
  </si>
  <si>
    <t xml:space="preserve">Проктосигмоидэктомия</t>
  </si>
  <si>
    <t xml:space="preserve">A16.19.005</t>
  </si>
  <si>
    <t xml:space="preserve">Восстановление прямой кишки</t>
  </si>
  <si>
    <t xml:space="preserve">A16.19.005.001</t>
  </si>
  <si>
    <t xml:space="preserve">Восстановление прямой кишки. Промежностная проктопластика</t>
  </si>
  <si>
    <t xml:space="preserve">A16.19.005.002</t>
  </si>
  <si>
    <t xml:space="preserve">Восстановление прямой кишки. Брюшно-промежностная проктопластика</t>
  </si>
  <si>
    <t xml:space="preserve">A16.19.006.001</t>
  </si>
  <si>
    <t xml:space="preserve">Иссечение  ректовагинального свища трансперинеальным доступом с раздельным ушиванием дефектов прямой кишки и влагалища, передняя леваторопластика</t>
  </si>
  <si>
    <t xml:space="preserve">A16.19.006.002</t>
  </si>
  <si>
    <t xml:space="preserve">Иссечение ректовагинального свища с ушиванием дефекта влагалища, низведение полнослойного лоскута прямой кишки</t>
  </si>
  <si>
    <t xml:space="preserve">A16.19.006.003</t>
  </si>
  <si>
    <t xml:space="preserve">Иссечение ректовагинального свища брюшно-промежностным доступом с раздельным ушиванием дефектов прямой кишки и влагалища</t>
  </si>
  <si>
    <t xml:space="preserve">A16.19.015</t>
  </si>
  <si>
    <t xml:space="preserve">Сфинктеропластика (сигмовидная и прямая кишка)</t>
  </si>
  <si>
    <t xml:space="preserve">A16.19.019.001</t>
  </si>
  <si>
    <t xml:space="preserve">Резекция сигмовидной кишки с использованием видеоэндоскопических технологий</t>
  </si>
  <si>
    <t xml:space="preserve">A16.19.019.004</t>
  </si>
  <si>
    <t xml:space="preserve">Обструктивная резекция сигмовидной кишки с использованием видеоэндоскопических технологий</t>
  </si>
  <si>
    <t xml:space="preserve">A16.19.020</t>
  </si>
  <si>
    <t xml:space="preserve">Экстирпация прямой кишки</t>
  </si>
  <si>
    <t xml:space="preserve">A16.19.020.001</t>
  </si>
  <si>
    <t xml:space="preserve">Экстирпация прямой кишки с реконструкцией анального сфинктера</t>
  </si>
  <si>
    <t xml:space="preserve">A16.19.020.002</t>
  </si>
  <si>
    <t xml:space="preserve">Экстирпация прямой кишки с использованием видеоэндоскопических технологий</t>
  </si>
  <si>
    <t xml:space="preserve">A16.19.021</t>
  </si>
  <si>
    <t xml:space="preserve">Резекция прямой кишки</t>
  </si>
  <si>
    <t xml:space="preserve">A16.19.021.001</t>
  </si>
  <si>
    <t xml:space="preserve">Брюшно-анальная резекция прямой кишки с ликвидацией ректо-вагинального свища, ушиванием дефекта влагалища</t>
  </si>
  <si>
    <t xml:space="preserve">A16.19.021.003</t>
  </si>
  <si>
    <t xml:space="preserve">Резекция прямой кишки передняя с использованием видеоэндоскопических технологий</t>
  </si>
  <si>
    <t xml:space="preserve">A16.19.021.004</t>
  </si>
  <si>
    <t xml:space="preserve">Резекция прямой кишки передняя с реконструкцией ампулы прямой кишки</t>
  </si>
  <si>
    <t xml:space="preserve">A16.19.021.005</t>
  </si>
  <si>
    <t xml:space="preserve">Резекция прямой кишки передняя низкая</t>
  </si>
  <si>
    <t xml:space="preserve">A16.19.021.006</t>
  </si>
  <si>
    <t xml:space="preserve">Резекция прямой кишки передняя низкая с реконструкцией ампулы прямой кишки</t>
  </si>
  <si>
    <t xml:space="preserve">A16.19.021.007</t>
  </si>
  <si>
    <t xml:space="preserve">Резекция прямой кишки брюшно-анальная с низведением сигмовидной кишки</t>
  </si>
  <si>
    <t xml:space="preserve">A16.19.021.008</t>
  </si>
  <si>
    <t xml:space="preserve">Резекция прямой кишки брюшно-анальная с резекцией внутреннего сфинктера</t>
  </si>
  <si>
    <t xml:space="preserve">A16.19.021.009</t>
  </si>
  <si>
    <t xml:space="preserve">Резекция прямой кишки интерсфинктерная</t>
  </si>
  <si>
    <t xml:space="preserve">A16.19.021.010</t>
  </si>
  <si>
    <t xml:space="preserve">Передняя резекция прямой кишки</t>
  </si>
  <si>
    <t xml:space="preserve">A16.19.025</t>
  </si>
  <si>
    <t xml:space="preserve">Микрохирургия при новообразованиях прямой кишки эндоскопическая</t>
  </si>
  <si>
    <t xml:space="preserve">A16.19.026</t>
  </si>
  <si>
    <t xml:space="preserve">Реконструкция при новообразованиях прямой кишки</t>
  </si>
  <si>
    <t xml:space="preserve">A16.19.026.001</t>
  </si>
  <si>
    <t xml:space="preserve">Реконструкция при новообразованиях прямой кишки эндоскопическая </t>
  </si>
  <si>
    <t xml:space="preserve">A16.19.027</t>
  </si>
  <si>
    <t xml:space="preserve">Мезоректумэктомия </t>
  </si>
  <si>
    <t xml:space="preserve">A16.20.011.003</t>
  </si>
  <si>
    <t xml:space="preserve">Тотальная гистерэктомия (экстирпация матки) с придатками лапароскопическая с использованием видеоэндоскопических технологий </t>
  </si>
  <si>
    <t xml:space="preserve">A16.20.011.009</t>
  </si>
  <si>
    <t xml:space="preserve">Резекция ректо-сигмоидного отдела кишки при гинекологической патологии</t>
  </si>
  <si>
    <t xml:space="preserve">A16.20.011.010</t>
  </si>
  <si>
    <t xml:space="preserve">Резекция мочевого пузыря при гинекологической патологии</t>
  </si>
  <si>
    <t xml:space="preserve">A16.20.011.011</t>
  </si>
  <si>
    <t xml:space="preserve">Резекция мочеточника при гинекологической патологии</t>
  </si>
  <si>
    <t xml:space="preserve">A16.20.032.001</t>
  </si>
  <si>
    <t xml:space="preserve">Резекция молочной железы радикальная с регионарной лимфаденэктомией</t>
  </si>
  <si>
    <t xml:space="preserve">A16.20.043</t>
  </si>
  <si>
    <t xml:space="preserve">Мастэктомия</t>
  </si>
  <si>
    <t xml:space="preserve">A16.20.063.019</t>
  </si>
  <si>
    <t xml:space="preserve">Экстирпация матки с придатками, резекция большого сальника с использованием видеоэндоскопических технологий</t>
  </si>
  <si>
    <t xml:space="preserve">A16.20.063.001</t>
  </si>
  <si>
    <t xml:space="preserve">Влагалищная экстирпация матки с придатками с использованием видеоэндоскопических технологий </t>
  </si>
  <si>
    <t xml:space="preserve">A16.22.002</t>
  </si>
  <si>
    <t xml:space="preserve">Тиреоидэктомия</t>
  </si>
  <si>
    <t xml:space="preserve">A16.22.003</t>
  </si>
  <si>
    <t xml:space="preserve">Паратиреоидэктомия</t>
  </si>
  <si>
    <t xml:space="preserve">A16.22.004</t>
  </si>
  <si>
    <t xml:space="preserve">Частичная адреналэктомия</t>
  </si>
  <si>
    <t xml:space="preserve">A16.22.004.001</t>
  </si>
  <si>
    <t xml:space="preserve">Односторонняя адреналэктомия лапаротомным доступом</t>
  </si>
  <si>
    <t xml:space="preserve">A16.22.004.002</t>
  </si>
  <si>
    <t xml:space="preserve">Односторонняя адреналэктомия люмботомным доступом</t>
  </si>
  <si>
    <t xml:space="preserve">A16.22.004.003</t>
  </si>
  <si>
    <t xml:space="preserve">Односторонняя адреналэктомия торакофренотомным доступом</t>
  </si>
  <si>
    <t xml:space="preserve">A16.22.007.002</t>
  </si>
  <si>
    <t xml:space="preserve">Предельно-субтотальная резекция щитовидной железы</t>
  </si>
  <si>
    <t xml:space="preserve">A16.22.008</t>
  </si>
  <si>
    <t xml:space="preserve">Удаление паратериоаденом</t>
  </si>
  <si>
    <t xml:space="preserve">A16.22.011</t>
  </si>
  <si>
    <t xml:space="preserve">Удаление феохромоцитомы</t>
  </si>
  <si>
    <t xml:space="preserve">A16.22.013</t>
  </si>
  <si>
    <t xml:space="preserve">Частичная паратиреоидэктомия</t>
  </si>
  <si>
    <t xml:space="preserve">A16.26.026</t>
  </si>
  <si>
    <t xml:space="preserve">Ушивание раны века</t>
  </si>
  <si>
    <t xml:space="preserve">A16.30.005</t>
  </si>
  <si>
    <t xml:space="preserve">Оперативное лечение диафрагмальной грыжи</t>
  </si>
  <si>
    <t xml:space="preserve">A16.30.005.001</t>
  </si>
  <si>
    <t xml:space="preserve">Пластика диафрагмы с использованием импланта </t>
  </si>
  <si>
    <t xml:space="preserve">A16.30.008</t>
  </si>
  <si>
    <t xml:space="preserve">Иссечение кожи и подкожно-жировой клетчатки передней брюшной стенки (абдоминопластика)</t>
  </si>
  <si>
    <t xml:space="preserve">A16.30.022</t>
  </si>
  <si>
    <t xml:space="preserve">Эвисцерация малого таза</t>
  </si>
  <si>
    <t xml:space="preserve">A16.30.022.001</t>
  </si>
  <si>
    <t xml:space="preserve">Эвисцерация малого таза с реконструктивно-пластическим компонентом </t>
  </si>
  <si>
    <t xml:space="preserve">A16.30.023</t>
  </si>
  <si>
    <t xml:space="preserve">Перитонэктомия</t>
  </si>
  <si>
    <t xml:space="preserve">A16.30.024</t>
  </si>
  <si>
    <t xml:space="preserve">Удаление новообразования забрюшинного пространства</t>
  </si>
  <si>
    <t xml:space="preserve">A16.30.029</t>
  </si>
  <si>
    <t xml:space="preserve">Трансплантация кожно-мышечного комплекса</t>
  </si>
  <si>
    <t xml:space="preserve">A16.15.009.001</t>
  </si>
  <si>
    <t xml:space="preserve">Дистальная резекция поджелудочной железы с сохранением селезенки</t>
  </si>
  <si>
    <t xml:space="preserve">A16.14.034.003</t>
  </si>
  <si>
    <t xml:space="preserve">Резекция сегмента (сегментов) печени комбинированная с ангиопластикой</t>
  </si>
  <si>
    <t xml:space="preserve">A16.16.064</t>
  </si>
  <si>
    <t xml:space="preserve">Гастрошунтирование</t>
  </si>
  <si>
    <t xml:space="preserve">A16.16.023.001</t>
  </si>
  <si>
    <t xml:space="preserve">Вертикальная гастропластика</t>
  </si>
  <si>
    <t xml:space="preserve">Абдоминальная онкология</t>
  </si>
  <si>
    <t xml:space="preserve">F01.01.027.01</t>
  </si>
  <si>
    <t xml:space="preserve">Пребывание в палате отделения абдоминальной онкологии в сутки (без питания)</t>
  </si>
  <si>
    <t xml:space="preserve">B06.027.01</t>
  </si>
  <si>
    <t xml:space="preserve">Базовое медицинское обеспечение на 1 койко-день в отделении абдоминальной онкологии (осмотр врача, сестринские манипуляции)</t>
  </si>
  <si>
    <t xml:space="preserve">Эндокринология </t>
  </si>
  <si>
    <t xml:space="preserve">F01.01.058.01</t>
  </si>
  <si>
    <t xml:space="preserve">Пребывание в палате отделения эндокринологического в сутки (без питания)</t>
  </si>
  <si>
    <t xml:space="preserve">B06.058.01</t>
  </si>
  <si>
    <t xml:space="preserve">Базовое медицинское обеспечение на 1 койко-день в отделении  эндокринологическом (осмотр врача, сестринские манипуляции)</t>
  </si>
  <si>
    <t xml:space="preserve">F01.01.058.02</t>
  </si>
  <si>
    <t xml:space="preserve">Пребывание в палате отделения эндокринологического (Дневной стационар) без питания</t>
  </si>
  <si>
    <t xml:space="preserve">A09.05.023.001</t>
  </si>
  <si>
    <t xml:space="preserve">Суточное мониторирование уровня глюкозы в тканях (SGMS)</t>
  </si>
  <si>
    <t xml:space="preserve">B04.012.01</t>
  </si>
  <si>
    <t xml:space="preserve">Школа для больных сахарным диабетом</t>
  </si>
  <si>
    <t xml:space="preserve">B04.013.01</t>
  </si>
  <si>
    <t xml:space="preserve">Школа для  больных с избытком массы тела </t>
  </si>
  <si>
    <t xml:space="preserve">Отделение медицинской реабилитации взрослых с нарушением функции центральной нервной системы </t>
  </si>
  <si>
    <t xml:space="preserve">F01.01.023.03</t>
  </si>
  <si>
    <t xml:space="preserve">Пребывание в палате отделения медицинской реабилитации взрослых с нарушением функции центральной нервной системы в сутки без питания</t>
  </si>
  <si>
    <t xml:space="preserve">B06.023.002</t>
  </si>
  <si>
    <t xml:space="preserve">Базовое медицинское обеспечение на 1 койко-день в отделении медицинской реабилитации взрослых с нарушением функции центральной нервной системы (осмотр врача, сестринские манипуляции)</t>
  </si>
  <si>
    <t xml:space="preserve">B05.023.002.001.01</t>
  </si>
  <si>
    <t xml:space="preserve">Базовая программа медицинской реабилитации для взрослых с поражением центральной нервной системы (14 дней)</t>
  </si>
  <si>
    <t xml:space="preserve">B05.023.002.001.02</t>
  </si>
  <si>
    <t xml:space="preserve">Базовая программа медицинской реабилитации для взрослых с поражением центральной нервной системы (20 дней)</t>
  </si>
  <si>
    <t xml:space="preserve">B05.023.002.001.03</t>
  </si>
  <si>
    <t xml:space="preserve">Комплексная программа медицинской реабилитации для взрослых с поражением центральной нервной системы (14 дней)</t>
  </si>
  <si>
    <t xml:space="preserve">B05.023.002.001.04</t>
  </si>
  <si>
    <t xml:space="preserve">Комплексная программа медицинской реабилитации для взрослых с поражением центральной нервной системы (20 дней)</t>
  </si>
  <si>
    <t xml:space="preserve">A19.30.006.002</t>
  </si>
  <si>
    <t xml:space="preserve">Активно-пассивные тренировки на аппаратах для разработки суставов (плечевого, локтевого, коленного, тазобедренного) </t>
  </si>
  <si>
    <t xml:space="preserve">A19.23.004</t>
  </si>
  <si>
    <t xml:space="preserve">Тренировки с применением технологий виртуальной реальности</t>
  </si>
  <si>
    <t xml:space="preserve">A19.30.012</t>
  </si>
  <si>
    <t xml:space="preserve">Упражнения лечебной физкультуры с использованием подвесных систем</t>
  </si>
  <si>
    <t xml:space="preserve">A19.23.003</t>
  </si>
  <si>
    <t xml:space="preserve">Коррекция нарушения двигательной функции при помощи биологической обратной связи</t>
  </si>
  <si>
    <t xml:space="preserve">A19.30.014</t>
  </si>
  <si>
    <t xml:space="preserve">Нервно-мышечная реабилитация с БОС с использованием платформы для системы стабилографии HUBER 360 MD, с целью коррекции постуральной неустойчивости/ атактического синдрома/ вестибулярных нарушений/ улучшения проприоцепции/ увеличения силы в мышцах  </t>
  </si>
  <si>
    <t xml:space="preserve">A19.23.002.017</t>
  </si>
  <si>
    <t xml:space="preserve">Роботизированные комплексы ЛФК</t>
  </si>
  <si>
    <t xml:space="preserve">Прочие медицинские услуги</t>
  </si>
  <si>
    <t xml:space="preserve">B02.000.03</t>
  </si>
  <si>
    <t xml:space="preserve">"Доверенный врач" (один месяц)</t>
  </si>
  <si>
    <t xml:space="preserve">B02.000.04</t>
  </si>
  <si>
    <t xml:space="preserve">Организация плановой медицинской помощи вне общей очереди (один месяц)</t>
  </si>
  <si>
    <t xml:space="preserve">B02.000.01</t>
  </si>
  <si>
    <t xml:space="preserve">Посещение специалистом на дому с автотранспортом</t>
  </si>
  <si>
    <t xml:space="preserve">B02.000.02</t>
  </si>
  <si>
    <t xml:space="preserve">Посещение медицинской сестрой на дому с автотранспортом</t>
  </si>
  <si>
    <t xml:space="preserve">A11.01.015</t>
  </si>
  <si>
    <t xml:space="preserve">Установка подкожного катетера</t>
  </si>
  <si>
    <t xml:space="preserve">A11.02.002</t>
  </si>
  <si>
    <t xml:space="preserve">Внутримышечное введение лекарственных средств </t>
  </si>
  <si>
    <t xml:space="preserve">A11.12.009</t>
  </si>
  <si>
    <t xml:space="preserve">Взятие крови из периферической вены</t>
  </si>
  <si>
    <t xml:space="preserve">A11.01.002</t>
  </si>
  <si>
    <t xml:space="preserve">Подкожное введение лекарственных препаратов (без медикаментов)</t>
  </si>
  <si>
    <t xml:space="preserve">A11.12.003</t>
  </si>
  <si>
    <t xml:space="preserve">Внутривенное введение лекарственных препаратов (без медикаментов)</t>
  </si>
  <si>
    <t xml:space="preserve">A11.12.003.005</t>
  </si>
  <si>
    <t xml:space="preserve">Внутривенное введение лекарственных препаратов (инфузионный раствор и система включены)(без медикаментов)</t>
  </si>
  <si>
    <t xml:space="preserve">A16.08.003</t>
  </si>
  <si>
    <t xml:space="preserve">Постановка временной трахеостомы</t>
  </si>
  <si>
    <t xml:space="preserve">A16.08.004</t>
  </si>
  <si>
    <t xml:space="preserve">Постановка постоянной трахеостомы</t>
  </si>
  <si>
    <t xml:space="preserve">A16.08.019</t>
  </si>
  <si>
    <t xml:space="preserve">Смена трахеостомической трубки</t>
  </si>
  <si>
    <t xml:space="preserve">A11.08.009</t>
  </si>
  <si>
    <t xml:space="preserve">Интубация трахеи</t>
  </si>
  <si>
    <t xml:space="preserve">A11.12.001</t>
  </si>
  <si>
    <t xml:space="preserve">Катетеризация подключичной и других центральных вен</t>
  </si>
  <si>
    <t xml:space="preserve">A11.12.007</t>
  </si>
  <si>
    <t xml:space="preserve">Взятие крови из артерии </t>
  </si>
  <si>
    <t xml:space="preserve">A11.12.008</t>
  </si>
  <si>
    <t xml:space="preserve">Внутриартериальное введение лекарственных средств</t>
  </si>
  <si>
    <t xml:space="preserve">D20.02.01</t>
  </si>
  <si>
    <t xml:space="preserve">Предрейсовый, послерейсовый медицинский осмотр водителей (осмотр одного человека)</t>
  </si>
  <si>
    <t xml:space="preserve">A21.29.001</t>
  </si>
  <si>
    <t xml:space="preserve">Иглорефлексотерапия</t>
  </si>
  <si>
    <t xml:space="preserve">A11.04.004.01</t>
  </si>
  <si>
    <t xml:space="preserve">Лекарственная блокада внутрисуставная (без стоимости лекарственного препарата)</t>
  </si>
  <si>
    <t xml:space="preserve">Питание </t>
  </si>
  <si>
    <t xml:space="preserve">Питание по варианту стандартной диеты (в сутки)</t>
  </si>
  <si>
    <t xml:space="preserve">Прочие услуги </t>
  </si>
  <si>
    <t xml:space="preserve">F01.02</t>
  </si>
  <si>
    <t xml:space="preserve">Пребывание в стационаре в  1 местной  палате в сутки (без питания)</t>
  </si>
  <si>
    <t xml:space="preserve">F01.04</t>
  </si>
  <si>
    <t xml:space="preserve">Пребывание в стационаре в  2-х местной  палате в сутки (без питания)</t>
  </si>
  <si>
    <t xml:space="preserve">F01.07</t>
  </si>
  <si>
    <t xml:space="preserve">Пребывание в стационаре в  3-х местной  палате в сутки (без питания)</t>
  </si>
  <si>
    <t xml:space="preserve">F01.01.029.03</t>
  </si>
  <si>
    <t xml:space="preserve">Пребывание в палате повышенной комфортности одного пациента при одновременном пребывании в 2-х местной палате повышенной комфортности 2-х пациентов</t>
  </si>
  <si>
    <t xml:space="preserve">F01.01.029.04</t>
  </si>
  <si>
    <t xml:space="preserve">Пребывание в палате повышенной комфортности одного пациента при  пребывании в 2-х местной палате повышенной комфортности одного пациента</t>
  </si>
  <si>
    <t xml:space="preserve">A13.23.002</t>
  </si>
  <si>
    <t xml:space="preserve">Консультация  логопеда</t>
  </si>
  <si>
    <t xml:space="preserve">A13.23.005</t>
  </si>
  <si>
    <t xml:space="preserve">Логопедические занятия</t>
  </si>
  <si>
    <t xml:space="preserve">A13.23.007</t>
  </si>
  <si>
    <t xml:space="preserve">Логопедический массаж</t>
  </si>
  <si>
    <t xml:space="preserve">B07.070.001</t>
  </si>
  <si>
    <t xml:space="preserve">Изготовление копии медицинских  и прочих документов с использованием множительной техники </t>
  </si>
  <si>
    <t xml:space="preserve">Консультативно-поликлиническое отделение</t>
  </si>
  <si>
    <t xml:space="preserve">В07.070.002</t>
  </si>
  <si>
    <t xml:space="preserve">Изготовление копии медицинских  и прочих документов с использованием множительной техники (формат А-3)</t>
  </si>
  <si>
    <t xml:space="preserve">В07.070.003</t>
  </si>
  <si>
    <t xml:space="preserve">Сканирование медицинских  и прочих документов с использованием множительной техники (формат А-4)</t>
  </si>
  <si>
    <t xml:space="preserve">В07.070.004</t>
  </si>
  <si>
    <t xml:space="preserve">Сканирование медицинских  и прочих документов с использованием множительной техники (формат А-3)</t>
  </si>
  <si>
    <t xml:space="preserve">В07.070.005</t>
  </si>
  <si>
    <t xml:space="preserve">Распечатка медицинских  и прочих документов с использованием множительной техники (формат А-4)</t>
  </si>
  <si>
    <t xml:space="preserve">В07.070.006</t>
  </si>
  <si>
    <t xml:space="preserve">Распечатка медицинских  и прочих документов с использованием множительной техники (формат А-3)</t>
  </si>
  <si>
    <t xml:space="preserve">B08.030.001</t>
  </si>
  <si>
    <t xml:space="preserve">Предпохоронное сохранение тел умерших (консервация тела умершего в холодильной камере 1 сутки)</t>
  </si>
  <si>
    <t xml:space="preserve">B08.030.002</t>
  </si>
  <si>
    <t xml:space="preserve">Услуги по санитарной и косметической обработке трупа (санитарная обработка, парикмахерские услуги без одевания)</t>
  </si>
  <si>
    <t xml:space="preserve">B08.030.003</t>
  </si>
  <si>
    <t xml:space="preserve">Услуги по санитарной и косметической обработке трупа (санитарная обработка, парикмахерские услуги с одеванием)</t>
  </si>
  <si>
    <t xml:space="preserve">B08.030.004</t>
  </si>
  <si>
    <t xml:space="preserve">Услуги по санитарной и косметической обработке трупа (гримирование трупа)</t>
  </si>
  <si>
    <t xml:space="preserve">B08.030.005</t>
  </si>
  <si>
    <t xml:space="preserve">Услуги по бальзамированию трупа (поверхностное бальзамирование лица и кистей рук)</t>
  </si>
  <si>
    <t xml:space="preserve">B08.030.006</t>
  </si>
  <si>
    <t xml:space="preserve">Подготовка тела умершего к погребению (сан обработка с одеванием и поверхностным бальзамированием тела путем оборачивания ) 1 сутки</t>
  </si>
  <si>
    <t xml:space="preserve">в том числе ндс 1666,67</t>
  </si>
  <si>
    <t xml:space="preserve">B08.030.007</t>
  </si>
  <si>
    <t xml:space="preserve">Подготовка тела умершего к погребению (сан обработка с одеванием и сосудистым бальзамированием тела без вскрытия ) 1 сутки</t>
  </si>
  <si>
    <t xml:space="preserve">в том числе ндс 1716,67</t>
  </si>
  <si>
    <t xml:space="preserve">B08.030.008</t>
  </si>
  <si>
    <t xml:space="preserve">Подготовка тела умершего к погребению (сан обработка с одеванием и комбинированным бальзамированием тела после вскрытия ) 1 сутки</t>
  </si>
  <si>
    <t xml:space="preserve">в том числе ндс 1716,68</t>
  </si>
  <si>
    <t xml:space="preserve">B01.070.011</t>
  </si>
  <si>
    <t xml:space="preserve">Оформление направления на медико-социальную экспертизу</t>
  </si>
  <si>
    <t xml:space="preserve">в том числе ндс 283,33</t>
  </si>
  <si>
    <t xml:space="preserve">B08.030.009</t>
  </si>
  <si>
    <t xml:space="preserve">Услуги по бальзамированию трупа (со вторых суток и каждые последующие)</t>
  </si>
  <si>
    <t xml:space="preserve">Исследования уровня общего магния в сыворотке крови</t>
  </si>
  <si>
    <t xml:space="preserve">Исследование уровня гамма-глютаминтранспептидазы в крови</t>
  </si>
  <si>
    <t xml:space="preserve">A09.05.131</t>
  </si>
  <si>
    <t xml:space="preserve">A09.05.132</t>
  </si>
  <si>
    <t xml:space="preserve">A09.05.202</t>
  </si>
  <si>
    <t xml:space="preserve">A11.12.014.004</t>
  </si>
  <si>
    <t xml:space="preserve">A11.07.011</t>
  </si>
  <si>
    <t xml:space="preserve">Инъекционное введение лекарственных средств в челюстно-лицевую область</t>
  </si>
  <si>
    <t xml:space="preserve">A06.04.010</t>
  </si>
  <si>
    <t xml:space="preserve">A06.14.007</t>
  </si>
  <si>
    <t xml:space="preserve">A11.07.010</t>
  </si>
  <si>
    <t xml:space="preserve">Введение лекарственных препаратов в патологические зубодесневые карманы</t>
  </si>
  <si>
    <t xml:space="preserve">Инъекционное введение лекарственных препаратов в челюстно-лицевую область</t>
  </si>
  <si>
    <t xml:space="preserve">Медикаментозное лечение пародонтальных карманов: инстилляция с применением материалов отечественного производства</t>
  </si>
  <si>
    <t xml:space="preserve">A16.04.019</t>
  </si>
  <si>
    <t xml:space="preserve">A16.20.042.003</t>
  </si>
  <si>
    <t xml:space="preserve">A16.28.075.001</t>
  </si>
  <si>
    <t xml:space="preserve">Надлобковая катетеризация мочевого пузыря</t>
  </si>
  <si>
    <t xml:space="preserve">A16.09.034</t>
  </si>
  <si>
    <t xml:space="preserve">Резекция грудной стенки</t>
  </si>
  <si>
    <t xml:space="preserve">Гемитиреоидэктомия видеоэндоскопическая </t>
  </si>
  <si>
    <t xml:space="preserve">удалить</t>
  </si>
  <si>
    <t xml:space="preserve">Тиреоидэктомия видеоэндоскопическая </t>
  </si>
  <si>
    <t xml:space="preserve">Лимфаденэктомия забрюшинная  видеоэндоскопическая</t>
  </si>
  <si>
    <t xml:space="preserve">????</t>
  </si>
  <si>
    <t xml:space="preserve">???</t>
  </si>
  <si>
    <t xml:space="preserve">?????</t>
  </si>
  <si>
    <t xml:space="preserve">A16.28.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_р_."/>
    <numFmt numFmtId="167" formatCode="0"/>
    <numFmt numFmtId="168" formatCode="#,##0"/>
    <numFmt numFmtId="169" formatCode="_-* #,##0.00&quot;р.&quot;_-;\-* #,##0.00&quot;р.&quot;_-;_-* \-??&quot;р.&quot;_-;_-@_-"/>
    <numFmt numFmtId="170" formatCode="#,##0.00"/>
    <numFmt numFmtId="171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MS Shell Dlg"/>
      <family val="0"/>
      <charset val="204"/>
    </font>
    <font>
      <sz val="10"/>
      <name val="Arial Unicode MS"/>
      <family val="2"/>
      <charset val="204"/>
    </font>
    <font>
      <b val="true"/>
      <sz val="10"/>
      <name val="Arial Unicode MS"/>
      <family val="2"/>
      <charset val="204"/>
    </font>
    <font>
      <b val="true"/>
      <sz val="14"/>
      <name val="Times New Roman"/>
      <family val="1"/>
      <charset val="204"/>
    </font>
    <font>
      <sz val="14"/>
      <color rgb="FFDD0806"/>
      <name val="Times New Roman"/>
      <family val="1"/>
    </font>
    <font>
      <b val="true"/>
      <sz val="10"/>
      <color rgb="FFDD0806"/>
      <name val="Arial Unicode MS"/>
      <family val="2"/>
      <charset val="204"/>
    </font>
    <font>
      <sz val="14"/>
      <color rgb="FFDD0806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Номенклатура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_Лист2" xfId="28"/>
    <cellStyle name="Финансовый 2" xfId="29"/>
    <cellStyle name="Excel Built-in Normal" xfId="30"/>
  </cellStyles>
  <dxfs count="52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992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8.41"/>
    <col collapsed="false" customWidth="true" hidden="false" outlineLevel="0" max="3" min="3" style="0" width="11.85"/>
    <col collapsed="false" customWidth="false" hidden="false" outlineLevel="0" max="257" min="4" style="1" width="5.99"/>
  </cols>
  <sheetData>
    <row r="1" customFormat="false" ht="29.25" hidden="false" customHeight="true" outlineLevel="0" collapsed="false">
      <c r="A1" s="3"/>
      <c r="B1" s="4" t="s">
        <v>0</v>
      </c>
      <c r="C1" s="5"/>
    </row>
    <row r="2" customFormat="false" ht="39" hidden="false" customHeight="true" outlineLevel="0" collapsed="false">
      <c r="A2" s="3"/>
      <c r="B2" s="4" t="s">
        <v>1</v>
      </c>
      <c r="C2" s="5"/>
    </row>
    <row r="3" customFormat="false" ht="66" hidden="false" customHeight="true" outlineLevel="0" collapsed="false">
      <c r="A3" s="6" t="s">
        <v>2</v>
      </c>
      <c r="B3" s="7"/>
      <c r="C3" s="6" t="s">
        <v>3</v>
      </c>
    </row>
    <row r="4" customFormat="false" ht="18.75" hidden="false" customHeight="false" outlineLevel="0" collapsed="false">
      <c r="A4" s="8" t="n">
        <v>1</v>
      </c>
      <c r="B4" s="9" t="s">
        <v>4</v>
      </c>
      <c r="C4" s="10" t="n">
        <v>1</v>
      </c>
    </row>
    <row r="5" customFormat="false" ht="18.75" hidden="false" customHeight="false" outlineLevel="0" collapsed="false">
      <c r="A5" s="8"/>
      <c r="B5" s="9" t="s">
        <v>5</v>
      </c>
      <c r="C5" s="10" t="n">
        <v>2</v>
      </c>
    </row>
    <row r="6" customFormat="false" ht="18.75" hidden="false" customHeight="false" outlineLevel="0" collapsed="false">
      <c r="A6" s="8" t="n">
        <v>2</v>
      </c>
      <c r="B6" s="9" t="s">
        <v>6</v>
      </c>
      <c r="C6" s="10" t="n">
        <v>2</v>
      </c>
    </row>
    <row r="7" customFormat="false" ht="18.75" hidden="false" customHeight="false" outlineLevel="0" collapsed="false">
      <c r="A7" s="8" t="n">
        <v>3</v>
      </c>
      <c r="B7" s="9" t="s">
        <v>7</v>
      </c>
      <c r="C7" s="10" t="n">
        <v>8</v>
      </c>
    </row>
    <row r="8" customFormat="false" ht="18.75" hidden="false" customHeight="false" outlineLevel="0" collapsed="false">
      <c r="A8" s="8" t="n">
        <v>4</v>
      </c>
      <c r="B8" s="9" t="s">
        <v>8</v>
      </c>
      <c r="C8" s="10" t="n">
        <v>9</v>
      </c>
    </row>
    <row r="9" customFormat="false" ht="18.75" hidden="false" customHeight="false" outlineLevel="0" collapsed="false">
      <c r="A9" s="8" t="n">
        <v>5</v>
      </c>
      <c r="B9" s="9" t="s">
        <v>9</v>
      </c>
      <c r="C9" s="10" t="n">
        <v>11</v>
      </c>
    </row>
    <row r="10" customFormat="false" ht="18.75" hidden="false" customHeight="false" outlineLevel="0" collapsed="false">
      <c r="A10" s="8" t="n">
        <v>6</v>
      </c>
      <c r="B10" s="9" t="s">
        <v>10</v>
      </c>
      <c r="C10" s="10" t="n">
        <v>19</v>
      </c>
    </row>
    <row r="11" customFormat="false" ht="18.75" hidden="false" customHeight="false" outlineLevel="0" collapsed="false">
      <c r="A11" s="8" t="n">
        <v>7</v>
      </c>
      <c r="B11" s="9" t="s">
        <v>11</v>
      </c>
      <c r="C11" s="10" t="n">
        <v>28</v>
      </c>
    </row>
    <row r="12" customFormat="false" ht="18.75" hidden="false" customHeight="false" outlineLevel="0" collapsed="false">
      <c r="A12" s="8" t="n">
        <v>8</v>
      </c>
      <c r="B12" s="9" t="s">
        <v>12</v>
      </c>
      <c r="C12" s="10" t="n">
        <v>30</v>
      </c>
    </row>
    <row r="13" customFormat="false" ht="18.75" hidden="false" customHeight="false" outlineLevel="0" collapsed="false">
      <c r="A13" s="8" t="n">
        <v>9</v>
      </c>
      <c r="B13" s="9" t="s">
        <v>13</v>
      </c>
      <c r="C13" s="10" t="n">
        <v>34</v>
      </c>
    </row>
    <row r="14" s="13" customFormat="true" ht="18.75" hidden="false" customHeight="false" outlineLevel="0" collapsed="false">
      <c r="A14" s="8" t="n">
        <v>10</v>
      </c>
      <c r="B14" s="11" t="s">
        <v>14</v>
      </c>
      <c r="C14" s="12" t="n">
        <v>36</v>
      </c>
    </row>
    <row r="15" customFormat="false" ht="18.75" hidden="false" customHeight="false" outlineLevel="0" collapsed="false">
      <c r="A15" s="8" t="n">
        <v>11</v>
      </c>
      <c r="B15" s="14" t="s">
        <v>15</v>
      </c>
      <c r="C15" s="15" t="n">
        <v>46</v>
      </c>
    </row>
    <row r="16" customFormat="false" ht="18.75" hidden="false" customHeight="false" outlineLevel="0" collapsed="false">
      <c r="A16" s="8" t="n">
        <v>12</v>
      </c>
      <c r="B16" s="14" t="s">
        <v>16</v>
      </c>
      <c r="C16" s="15" t="n">
        <v>48</v>
      </c>
    </row>
    <row r="17" customFormat="false" ht="18.75" hidden="false" customHeight="false" outlineLevel="0" collapsed="false">
      <c r="A17" s="8" t="n">
        <v>13</v>
      </c>
      <c r="B17" s="14" t="s">
        <v>17</v>
      </c>
      <c r="C17" s="15" t="n">
        <v>54</v>
      </c>
    </row>
    <row r="18" customFormat="false" ht="18.75" hidden="false" customHeight="false" outlineLevel="0" collapsed="false">
      <c r="A18" s="8" t="n">
        <v>14</v>
      </c>
      <c r="B18" s="14" t="s">
        <v>18</v>
      </c>
      <c r="C18" s="15" t="n">
        <v>57</v>
      </c>
    </row>
    <row r="19" customFormat="false" ht="18.75" hidden="false" customHeight="false" outlineLevel="0" collapsed="false">
      <c r="A19" s="8" t="n">
        <v>15</v>
      </c>
      <c r="B19" s="14" t="s">
        <v>19</v>
      </c>
      <c r="C19" s="15" t="n">
        <v>60</v>
      </c>
    </row>
    <row r="20" customFormat="false" ht="18.75" hidden="false" customHeight="false" outlineLevel="0" collapsed="false">
      <c r="A20" s="8" t="n">
        <v>16</v>
      </c>
      <c r="B20" s="14" t="s">
        <v>20</v>
      </c>
      <c r="C20" s="15" t="n">
        <v>60</v>
      </c>
    </row>
    <row r="21" customFormat="false" ht="18.75" hidden="false" customHeight="false" outlineLevel="0" collapsed="false">
      <c r="A21" s="8" t="n">
        <v>17</v>
      </c>
      <c r="B21" s="14" t="s">
        <v>21</v>
      </c>
      <c r="C21" s="15" t="n">
        <v>61</v>
      </c>
    </row>
    <row r="22" customFormat="false" ht="18.75" hidden="false" customHeight="false" outlineLevel="0" collapsed="false">
      <c r="A22" s="8" t="n">
        <v>18</v>
      </c>
      <c r="B22" s="14" t="s">
        <v>22</v>
      </c>
      <c r="C22" s="15" t="n">
        <v>61</v>
      </c>
    </row>
    <row r="23" customFormat="false" ht="19.5" hidden="false" customHeight="true" outlineLevel="0" collapsed="false">
      <c r="A23" s="8" t="n">
        <v>19</v>
      </c>
      <c r="B23" s="14" t="s">
        <v>23</v>
      </c>
      <c r="C23" s="15" t="n">
        <v>62</v>
      </c>
    </row>
    <row r="24" customFormat="false" ht="18.75" hidden="false" customHeight="false" outlineLevel="0" collapsed="false">
      <c r="A24" s="8" t="n">
        <v>20</v>
      </c>
      <c r="B24" s="14" t="s">
        <v>24</v>
      </c>
      <c r="C24" s="15" t="n">
        <v>63</v>
      </c>
    </row>
    <row r="25" customFormat="false" ht="18.75" hidden="false" customHeight="false" outlineLevel="0" collapsed="false">
      <c r="A25" s="8" t="n">
        <v>21</v>
      </c>
      <c r="B25" s="14" t="s">
        <v>25</v>
      </c>
      <c r="C25" s="15" t="n">
        <v>63</v>
      </c>
    </row>
    <row r="26" customFormat="false" ht="18.75" hidden="false" customHeight="false" outlineLevel="0" collapsed="false">
      <c r="A26" s="8" t="n">
        <v>22</v>
      </c>
      <c r="B26" s="14" t="s">
        <v>26</v>
      </c>
      <c r="C26" s="15" t="n">
        <v>63</v>
      </c>
    </row>
    <row r="27" customFormat="false" ht="18.75" hidden="false" customHeight="false" outlineLevel="0" collapsed="false">
      <c r="A27" s="8" t="n">
        <v>23</v>
      </c>
      <c r="B27" s="14" t="s">
        <v>27</v>
      </c>
      <c r="C27" s="15" t="n">
        <v>66</v>
      </c>
    </row>
    <row r="28" customFormat="false" ht="18.75" hidden="false" customHeight="false" outlineLevel="0" collapsed="false">
      <c r="A28" s="8" t="n">
        <v>24</v>
      </c>
      <c r="B28" s="14" t="s">
        <v>28</v>
      </c>
      <c r="C28" s="15" t="n">
        <v>67</v>
      </c>
    </row>
    <row r="29" customFormat="false" ht="18.75" hidden="false" customHeight="false" outlineLevel="0" collapsed="false">
      <c r="A29" s="8" t="n">
        <v>25</v>
      </c>
      <c r="B29" s="14" t="s">
        <v>29</v>
      </c>
      <c r="C29" s="10" t="n">
        <v>68</v>
      </c>
    </row>
    <row r="30" customFormat="false" ht="18.75" hidden="false" customHeight="false" outlineLevel="0" collapsed="false">
      <c r="A30" s="8" t="n">
        <v>26</v>
      </c>
      <c r="B30" s="14" t="s">
        <v>30</v>
      </c>
      <c r="C30" s="10" t="n">
        <v>69</v>
      </c>
    </row>
    <row r="31" customFormat="false" ht="18.75" hidden="false" customHeight="false" outlineLevel="0" collapsed="false">
      <c r="A31" s="8" t="n">
        <v>27</v>
      </c>
      <c r="B31" s="14" t="s">
        <v>31</v>
      </c>
      <c r="C31" s="10" t="n">
        <v>75</v>
      </c>
    </row>
    <row r="32" customFormat="false" ht="21" hidden="false" customHeight="true" outlineLevel="0" collapsed="false">
      <c r="A32" s="8" t="n">
        <v>28</v>
      </c>
      <c r="B32" s="14" t="s">
        <v>32</v>
      </c>
      <c r="C32" s="10" t="n">
        <v>76</v>
      </c>
    </row>
    <row r="33" customFormat="false" ht="18.75" hidden="false" customHeight="false" outlineLevel="0" collapsed="false">
      <c r="A33" s="8" t="n">
        <v>29</v>
      </c>
      <c r="B33" s="14" t="s">
        <v>33</v>
      </c>
      <c r="C33" s="10" t="n">
        <v>81</v>
      </c>
    </row>
    <row r="34" customFormat="false" ht="18.75" hidden="false" customHeight="false" outlineLevel="0" collapsed="false">
      <c r="A34" s="8" t="n">
        <v>30</v>
      </c>
      <c r="B34" s="14" t="s">
        <v>34</v>
      </c>
      <c r="C34" s="10" t="n">
        <v>86</v>
      </c>
    </row>
    <row r="35" customFormat="false" ht="18.75" hidden="false" customHeight="false" outlineLevel="0" collapsed="false">
      <c r="A35" s="8" t="n">
        <v>31</v>
      </c>
      <c r="B35" s="14" t="s">
        <v>35</v>
      </c>
      <c r="C35" s="10" t="n">
        <v>88</v>
      </c>
    </row>
    <row r="36" customFormat="false" ht="18.75" hidden="false" customHeight="false" outlineLevel="0" collapsed="false">
      <c r="A36" s="8" t="n">
        <v>32</v>
      </c>
      <c r="B36" s="14" t="s">
        <v>36</v>
      </c>
      <c r="C36" s="10" t="n">
        <v>97</v>
      </c>
    </row>
    <row r="37" customFormat="false" ht="18.75" hidden="false" customHeight="false" outlineLevel="0" collapsed="false">
      <c r="A37" s="8" t="n">
        <v>33</v>
      </c>
      <c r="B37" s="16" t="s">
        <v>37</v>
      </c>
      <c r="C37" s="10" t="n">
        <v>117</v>
      </c>
    </row>
    <row r="38" customFormat="false" ht="18.75" hidden="false" customHeight="false" outlineLevel="0" collapsed="false">
      <c r="A38" s="8" t="n">
        <v>34</v>
      </c>
      <c r="B38" s="16" t="s">
        <v>38</v>
      </c>
      <c r="C38" s="10" t="n">
        <v>118</v>
      </c>
    </row>
    <row r="39" customFormat="false" ht="18.75" hidden="false" customHeight="false" outlineLevel="0" collapsed="false">
      <c r="A39" s="8" t="n">
        <v>35</v>
      </c>
      <c r="B39" s="16" t="s">
        <v>39</v>
      </c>
      <c r="C39" s="10" t="n">
        <v>1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09" activeCellId="0" sqref="B3509:D3509"/>
    </sheetView>
  </sheetViews>
  <sheetFormatPr defaultColWidth="11.41796875" defaultRowHeight="18.75" zeroHeight="false" outlineLevelRow="2" outlineLevelCol="0"/>
  <cols>
    <col collapsed="false" customWidth="true" hidden="false" outlineLevel="0" max="1" min="1" style="17" width="11.28"/>
    <col collapsed="false" customWidth="true" hidden="false" outlineLevel="0" max="2" min="2" style="18" width="26.13"/>
    <col collapsed="false" customWidth="true" hidden="false" outlineLevel="0" max="3" min="3" style="19" width="60.42"/>
    <col collapsed="false" customWidth="true" hidden="false" outlineLevel="0" max="4" min="4" style="20" width="15.7"/>
    <col collapsed="false" customWidth="true" hidden="false" outlineLevel="0" max="5" min="5" style="21" width="14.7"/>
    <col collapsed="false" customWidth="false" hidden="false" outlineLevel="0" max="257" min="6" style="21" width="11.42"/>
  </cols>
  <sheetData>
    <row r="1" customFormat="false" ht="18.75" hidden="false" customHeight="false" outlineLevel="0" collapsed="false">
      <c r="C1" s="22" t="s">
        <v>40</v>
      </c>
      <c r="D1" s="22"/>
    </row>
    <row r="2" customFormat="false" ht="18.75" hidden="false" customHeight="false" outlineLevel="0" collapsed="false">
      <c r="C2" s="23" t="s">
        <v>41</v>
      </c>
      <c r="D2" s="23"/>
    </row>
    <row r="3" customFormat="false" ht="11.25" hidden="false" customHeight="true" outlineLevel="0" collapsed="false">
      <c r="C3" s="24"/>
      <c r="D3" s="24"/>
    </row>
    <row r="4" customFormat="false" ht="18.75" hidden="false" customHeight="false" outlineLevel="0" collapsed="false">
      <c r="C4" s="22" t="s">
        <v>42</v>
      </c>
      <c r="D4" s="22"/>
    </row>
    <row r="5" customFormat="false" ht="18.75" hidden="false" customHeight="false" outlineLevel="0" collapsed="false">
      <c r="B5" s="23"/>
      <c r="C5" s="23"/>
      <c r="D5" s="23"/>
    </row>
    <row r="6" customFormat="false" ht="12.75" hidden="false" customHeight="true" outlineLevel="0" collapsed="false">
      <c r="D6" s="21"/>
    </row>
    <row r="7" customFormat="false" ht="39" hidden="false" customHeight="true" outlineLevel="0" collapsed="false">
      <c r="A7" s="25" t="s">
        <v>43</v>
      </c>
      <c r="B7" s="25"/>
      <c r="C7" s="25"/>
      <c r="D7" s="25"/>
    </row>
    <row r="8" customFormat="false" ht="56.25" hidden="false" customHeight="false" outlineLevel="0" collapsed="false">
      <c r="A8" s="26" t="s">
        <v>44</v>
      </c>
      <c r="B8" s="6" t="s">
        <v>45</v>
      </c>
      <c r="C8" s="6" t="s">
        <v>46</v>
      </c>
      <c r="D8" s="27" t="s">
        <v>47</v>
      </c>
    </row>
    <row r="9" customFormat="false" ht="18.75" hidden="false" customHeight="false" outlineLevel="0" collapsed="false">
      <c r="A9" s="28" t="n">
        <v>1</v>
      </c>
      <c r="B9" s="29"/>
      <c r="C9" s="30" t="s">
        <v>48</v>
      </c>
      <c r="D9" s="29"/>
    </row>
    <row r="10" customFormat="false" ht="56.25" hidden="false" customHeight="false" outlineLevel="1" collapsed="false">
      <c r="A10" s="31"/>
      <c r="B10" s="32" t="s">
        <v>49</v>
      </c>
      <c r="C10" s="32" t="s">
        <v>50</v>
      </c>
      <c r="D10" s="33" t="n">
        <v>2000</v>
      </c>
    </row>
    <row r="11" customFormat="false" ht="56.25" hidden="false" customHeight="false" outlineLevel="1" collapsed="false">
      <c r="A11" s="31"/>
      <c r="B11" s="32" t="s">
        <v>51</v>
      </c>
      <c r="C11" s="32" t="s">
        <v>52</v>
      </c>
      <c r="D11" s="33" t="n">
        <v>2500</v>
      </c>
    </row>
    <row r="12" customFormat="false" ht="37.5" hidden="false" customHeight="false" outlineLevel="1" collapsed="false">
      <c r="A12" s="31"/>
      <c r="B12" s="32" t="s">
        <v>53</v>
      </c>
      <c r="C12" s="32" t="s">
        <v>54</v>
      </c>
      <c r="D12" s="33" t="n">
        <v>3100</v>
      </c>
    </row>
    <row r="13" customFormat="false" ht="75" hidden="false" customHeight="false" outlineLevel="1" collapsed="false">
      <c r="A13" s="31"/>
      <c r="B13" s="32" t="s">
        <v>55</v>
      </c>
      <c r="C13" s="32" t="s">
        <v>56</v>
      </c>
      <c r="D13" s="33" t="n">
        <v>4000</v>
      </c>
    </row>
    <row r="14" customFormat="false" ht="56.25" hidden="false" customHeight="false" outlineLevel="1" collapsed="false">
      <c r="A14" s="31"/>
      <c r="B14" s="32" t="s">
        <v>57</v>
      </c>
      <c r="C14" s="32" t="s">
        <v>58</v>
      </c>
      <c r="D14" s="33" t="n">
        <v>1300</v>
      </c>
    </row>
    <row r="15" customFormat="false" ht="56.25" hidden="false" customHeight="false" outlineLevel="1" collapsed="false">
      <c r="A15" s="31"/>
      <c r="B15" s="32" t="s">
        <v>59</v>
      </c>
      <c r="C15" s="32" t="s">
        <v>60</v>
      </c>
      <c r="D15" s="33" t="n">
        <v>2000</v>
      </c>
    </row>
    <row r="16" customFormat="false" ht="37.5" hidden="false" customHeight="false" outlineLevel="1" collapsed="false">
      <c r="A16" s="31"/>
      <c r="B16" s="32" t="s">
        <v>61</v>
      </c>
      <c r="C16" s="32" t="s">
        <v>62</v>
      </c>
      <c r="D16" s="33" t="n">
        <v>2400</v>
      </c>
    </row>
    <row r="17" customFormat="false" ht="75" hidden="false" customHeight="false" outlineLevel="1" collapsed="false">
      <c r="A17" s="31"/>
      <c r="B17" s="32" t="s">
        <v>63</v>
      </c>
      <c r="C17" s="32" t="s">
        <v>64</v>
      </c>
      <c r="D17" s="33" t="n">
        <v>2800</v>
      </c>
    </row>
    <row r="18" customFormat="false" ht="56.25" hidden="false" customHeight="false" outlineLevel="1" collapsed="false">
      <c r="A18" s="31"/>
      <c r="B18" s="32" t="s">
        <v>65</v>
      </c>
      <c r="C18" s="32" t="s">
        <v>66</v>
      </c>
      <c r="D18" s="33" t="n">
        <v>1500</v>
      </c>
    </row>
    <row r="19" customFormat="false" ht="56.25" hidden="false" customHeight="false" outlineLevel="1" collapsed="false">
      <c r="A19" s="31"/>
      <c r="B19" s="32" t="s">
        <v>67</v>
      </c>
      <c r="C19" s="32" t="s">
        <v>68</v>
      </c>
      <c r="D19" s="33" t="n">
        <v>2300</v>
      </c>
    </row>
    <row r="20" customFormat="false" ht="37.5" hidden="false" customHeight="false" outlineLevel="1" collapsed="false">
      <c r="A20" s="31"/>
      <c r="B20" s="32" t="s">
        <v>69</v>
      </c>
      <c r="C20" s="32" t="s">
        <v>70</v>
      </c>
      <c r="D20" s="33" t="n">
        <v>3100</v>
      </c>
    </row>
    <row r="21" customFormat="false" ht="75" hidden="false" customHeight="false" outlineLevel="1" collapsed="false">
      <c r="A21" s="31"/>
      <c r="B21" s="32" t="s">
        <v>71</v>
      </c>
      <c r="C21" s="32" t="s">
        <v>72</v>
      </c>
      <c r="D21" s="33" t="n">
        <v>3600</v>
      </c>
    </row>
    <row r="22" customFormat="false" ht="56.25" hidden="false" customHeight="false" outlineLevel="1" collapsed="false">
      <c r="A22" s="31"/>
      <c r="B22" s="32" t="s">
        <v>73</v>
      </c>
      <c r="C22" s="32" t="s">
        <v>74</v>
      </c>
      <c r="D22" s="33" t="n">
        <v>1100</v>
      </c>
    </row>
    <row r="23" customFormat="false" ht="56.25" hidden="false" customHeight="false" outlineLevel="1" collapsed="false">
      <c r="A23" s="31"/>
      <c r="B23" s="32" t="s">
        <v>75</v>
      </c>
      <c r="C23" s="32" t="s">
        <v>76</v>
      </c>
      <c r="D23" s="33" t="n">
        <v>1700</v>
      </c>
    </row>
    <row r="24" customFormat="false" ht="37.5" hidden="false" customHeight="false" outlineLevel="1" collapsed="false">
      <c r="A24" s="31"/>
      <c r="B24" s="32" t="s">
        <v>77</v>
      </c>
      <c r="C24" s="32" t="s">
        <v>78</v>
      </c>
      <c r="D24" s="33" t="n">
        <v>2200</v>
      </c>
    </row>
    <row r="25" customFormat="false" ht="75" hidden="false" customHeight="false" outlineLevel="1" collapsed="false">
      <c r="A25" s="31"/>
      <c r="B25" s="32" t="s">
        <v>79</v>
      </c>
      <c r="C25" s="32" t="s">
        <v>80</v>
      </c>
      <c r="D25" s="33" t="n">
        <v>2600</v>
      </c>
    </row>
    <row r="26" customFormat="false" ht="56.25" hidden="false" customHeight="false" outlineLevel="1" collapsed="false">
      <c r="A26" s="31"/>
      <c r="B26" s="32" t="s">
        <v>81</v>
      </c>
      <c r="C26" s="32" t="s">
        <v>82</v>
      </c>
      <c r="D26" s="33" t="n">
        <v>1500</v>
      </c>
    </row>
    <row r="27" customFormat="false" ht="56.25" hidden="false" customHeight="false" outlineLevel="1" collapsed="false">
      <c r="A27" s="31"/>
      <c r="B27" s="32" t="s">
        <v>83</v>
      </c>
      <c r="C27" s="32" t="s">
        <v>84</v>
      </c>
      <c r="D27" s="33" t="n">
        <v>2300</v>
      </c>
    </row>
    <row r="28" customFormat="false" ht="56.25" hidden="false" customHeight="false" outlineLevel="1" collapsed="false">
      <c r="A28" s="31"/>
      <c r="B28" s="32" t="s">
        <v>85</v>
      </c>
      <c r="C28" s="32" t="s">
        <v>86</v>
      </c>
      <c r="D28" s="33" t="n">
        <v>3100</v>
      </c>
    </row>
    <row r="29" customFormat="false" ht="75" hidden="false" customHeight="false" outlineLevel="1" collapsed="false">
      <c r="A29" s="31"/>
      <c r="B29" s="32" t="s">
        <v>87</v>
      </c>
      <c r="C29" s="32" t="s">
        <v>88</v>
      </c>
      <c r="D29" s="33" t="n">
        <v>3600</v>
      </c>
    </row>
    <row r="30" customFormat="false" ht="56.25" hidden="false" customHeight="false" outlineLevel="1" collapsed="false">
      <c r="A30" s="31"/>
      <c r="B30" s="32" t="s">
        <v>89</v>
      </c>
      <c r="C30" s="32" t="s">
        <v>90</v>
      </c>
      <c r="D30" s="33" t="n">
        <v>1100</v>
      </c>
    </row>
    <row r="31" customFormat="false" ht="56.25" hidden="false" customHeight="false" outlineLevel="1" collapsed="false">
      <c r="A31" s="31"/>
      <c r="B31" s="32" t="s">
        <v>91</v>
      </c>
      <c r="C31" s="32" t="s">
        <v>92</v>
      </c>
      <c r="D31" s="33" t="n">
        <v>1700</v>
      </c>
    </row>
    <row r="32" customFormat="false" ht="56.25" hidden="false" customHeight="false" outlineLevel="1" collapsed="false">
      <c r="A32" s="31"/>
      <c r="B32" s="32" t="s">
        <v>93</v>
      </c>
      <c r="C32" s="32" t="s">
        <v>94</v>
      </c>
      <c r="D32" s="33" t="n">
        <v>2200</v>
      </c>
    </row>
    <row r="33" customFormat="false" ht="75" hidden="false" customHeight="false" outlineLevel="1" collapsed="false">
      <c r="A33" s="31"/>
      <c r="B33" s="32" t="s">
        <v>95</v>
      </c>
      <c r="C33" s="32" t="s">
        <v>96</v>
      </c>
      <c r="D33" s="33" t="n">
        <v>2600</v>
      </c>
    </row>
    <row r="34" customFormat="false" ht="56.25" hidden="false" customHeight="false" outlineLevel="1" collapsed="false">
      <c r="A34" s="31"/>
      <c r="B34" s="32" t="s">
        <v>97</v>
      </c>
      <c r="C34" s="32" t="s">
        <v>98</v>
      </c>
      <c r="D34" s="33" t="n">
        <v>1500</v>
      </c>
    </row>
    <row r="35" customFormat="false" ht="56.25" hidden="false" customHeight="false" outlineLevel="1" collapsed="false">
      <c r="A35" s="31"/>
      <c r="B35" s="32" t="s">
        <v>99</v>
      </c>
      <c r="C35" s="32" t="s">
        <v>100</v>
      </c>
      <c r="D35" s="33" t="n">
        <v>2300</v>
      </c>
    </row>
    <row r="36" customFormat="false" ht="56.25" hidden="false" customHeight="false" outlineLevel="1" collapsed="false">
      <c r="A36" s="31"/>
      <c r="B36" s="32" t="s">
        <v>101</v>
      </c>
      <c r="C36" s="32" t="s">
        <v>102</v>
      </c>
      <c r="D36" s="33" t="n">
        <v>3100</v>
      </c>
    </row>
    <row r="37" customFormat="false" ht="75" hidden="false" customHeight="false" outlineLevel="1" collapsed="false">
      <c r="A37" s="31"/>
      <c r="B37" s="32" t="s">
        <v>103</v>
      </c>
      <c r="C37" s="32" t="s">
        <v>104</v>
      </c>
      <c r="D37" s="33" t="n">
        <v>3600</v>
      </c>
    </row>
    <row r="38" customFormat="false" ht="56.25" hidden="false" customHeight="false" outlineLevel="1" collapsed="false">
      <c r="A38" s="31"/>
      <c r="B38" s="32" t="s">
        <v>105</v>
      </c>
      <c r="C38" s="32" t="s">
        <v>106</v>
      </c>
      <c r="D38" s="33" t="n">
        <v>1100</v>
      </c>
    </row>
    <row r="39" customFormat="false" ht="56.25" hidden="false" customHeight="false" outlineLevel="1" collapsed="false">
      <c r="A39" s="31"/>
      <c r="B39" s="32" t="s">
        <v>107</v>
      </c>
      <c r="C39" s="32" t="s">
        <v>108</v>
      </c>
      <c r="D39" s="33" t="n">
        <v>1700</v>
      </c>
    </row>
    <row r="40" customFormat="false" ht="56.25" hidden="false" customHeight="false" outlineLevel="1" collapsed="false">
      <c r="A40" s="31"/>
      <c r="B40" s="32" t="s">
        <v>109</v>
      </c>
      <c r="C40" s="32" t="s">
        <v>110</v>
      </c>
      <c r="D40" s="33" t="n">
        <v>2200</v>
      </c>
    </row>
    <row r="41" customFormat="false" ht="75" hidden="false" customHeight="false" outlineLevel="1" collapsed="false">
      <c r="A41" s="31"/>
      <c r="B41" s="32" t="s">
        <v>111</v>
      </c>
      <c r="C41" s="32" t="s">
        <v>112</v>
      </c>
      <c r="D41" s="33" t="n">
        <v>2600</v>
      </c>
    </row>
    <row r="42" customFormat="false" ht="37.5" hidden="false" customHeight="false" outlineLevel="1" collapsed="false">
      <c r="A42" s="31"/>
      <c r="B42" s="32" t="s">
        <v>113</v>
      </c>
      <c r="C42" s="32" t="s">
        <v>114</v>
      </c>
      <c r="D42" s="33" t="n">
        <v>1500</v>
      </c>
    </row>
    <row r="43" customFormat="false" ht="37.5" hidden="false" customHeight="false" outlineLevel="1" collapsed="false">
      <c r="A43" s="31"/>
      <c r="B43" s="32" t="s">
        <v>115</v>
      </c>
      <c r="C43" s="32" t="s">
        <v>116</v>
      </c>
      <c r="D43" s="33" t="n">
        <v>2300</v>
      </c>
    </row>
    <row r="44" customFormat="false" ht="37.5" hidden="false" customHeight="false" outlineLevel="1" collapsed="false">
      <c r="A44" s="31"/>
      <c r="B44" s="32" t="s">
        <v>117</v>
      </c>
      <c r="C44" s="32" t="s">
        <v>118</v>
      </c>
      <c r="D44" s="33" t="n">
        <v>3100</v>
      </c>
    </row>
    <row r="45" customFormat="false" ht="75" hidden="false" customHeight="false" outlineLevel="1" collapsed="false">
      <c r="A45" s="31"/>
      <c r="B45" s="32" t="s">
        <v>119</v>
      </c>
      <c r="C45" s="32" t="s">
        <v>120</v>
      </c>
      <c r="D45" s="33" t="n">
        <v>3600</v>
      </c>
    </row>
    <row r="46" customFormat="false" ht="37.5" hidden="false" customHeight="false" outlineLevel="1" collapsed="false">
      <c r="A46" s="31"/>
      <c r="B46" s="32" t="s">
        <v>121</v>
      </c>
      <c r="C46" s="32" t="s">
        <v>122</v>
      </c>
      <c r="D46" s="33" t="n">
        <v>1100</v>
      </c>
    </row>
    <row r="47" customFormat="false" ht="37.5" hidden="false" customHeight="false" outlineLevel="1" collapsed="false">
      <c r="A47" s="31"/>
      <c r="B47" s="32" t="s">
        <v>123</v>
      </c>
      <c r="C47" s="32" t="s">
        <v>124</v>
      </c>
      <c r="D47" s="33" t="n">
        <v>1700</v>
      </c>
    </row>
    <row r="48" customFormat="false" ht="37.5" hidden="false" customHeight="false" outlineLevel="1" collapsed="false">
      <c r="A48" s="31"/>
      <c r="B48" s="32" t="s">
        <v>125</v>
      </c>
      <c r="C48" s="32" t="s">
        <v>126</v>
      </c>
      <c r="D48" s="33" t="n">
        <v>2200</v>
      </c>
    </row>
    <row r="49" customFormat="false" ht="75" hidden="false" customHeight="false" outlineLevel="1" collapsed="false">
      <c r="A49" s="31"/>
      <c r="B49" s="32" t="s">
        <v>127</v>
      </c>
      <c r="C49" s="32" t="s">
        <v>128</v>
      </c>
      <c r="D49" s="33" t="n">
        <v>2600</v>
      </c>
    </row>
    <row r="50" customFormat="false" ht="37.5" hidden="false" customHeight="false" outlineLevel="1" collapsed="false">
      <c r="A50" s="31"/>
      <c r="B50" s="32" t="s">
        <v>129</v>
      </c>
      <c r="C50" s="32" t="s">
        <v>130</v>
      </c>
      <c r="D50" s="33" t="n">
        <v>1500</v>
      </c>
    </row>
    <row r="51" customFormat="false" ht="37.5" hidden="false" customHeight="false" outlineLevel="1" collapsed="false">
      <c r="A51" s="31"/>
      <c r="B51" s="32" t="s">
        <v>131</v>
      </c>
      <c r="C51" s="32" t="s">
        <v>132</v>
      </c>
      <c r="D51" s="33" t="n">
        <v>2300</v>
      </c>
    </row>
    <row r="52" customFormat="false" ht="37.5" hidden="false" customHeight="false" outlineLevel="1" collapsed="false">
      <c r="A52" s="31"/>
      <c r="B52" s="32" t="s">
        <v>133</v>
      </c>
      <c r="C52" s="32" t="s">
        <v>134</v>
      </c>
      <c r="D52" s="33" t="n">
        <v>3100</v>
      </c>
    </row>
    <row r="53" customFormat="false" ht="75" hidden="false" customHeight="false" outlineLevel="1" collapsed="false">
      <c r="A53" s="31"/>
      <c r="B53" s="32" t="s">
        <v>135</v>
      </c>
      <c r="C53" s="32" t="s">
        <v>136</v>
      </c>
      <c r="D53" s="33" t="n">
        <v>3600</v>
      </c>
    </row>
    <row r="54" customFormat="false" ht="37.5" hidden="false" customHeight="false" outlineLevel="1" collapsed="false">
      <c r="A54" s="31"/>
      <c r="B54" s="32" t="s">
        <v>137</v>
      </c>
      <c r="C54" s="32" t="s">
        <v>138</v>
      </c>
      <c r="D54" s="33" t="n">
        <v>1100</v>
      </c>
    </row>
    <row r="55" customFormat="false" ht="37.5" hidden="false" customHeight="false" outlineLevel="1" collapsed="false">
      <c r="A55" s="31"/>
      <c r="B55" s="32" t="s">
        <v>139</v>
      </c>
      <c r="C55" s="32" t="s">
        <v>140</v>
      </c>
      <c r="D55" s="33" t="n">
        <v>1700</v>
      </c>
    </row>
    <row r="56" customFormat="false" ht="37.5" hidden="false" customHeight="false" outlineLevel="1" collapsed="false">
      <c r="A56" s="31"/>
      <c r="B56" s="32" t="s">
        <v>141</v>
      </c>
      <c r="C56" s="32" t="s">
        <v>142</v>
      </c>
      <c r="D56" s="33" t="n">
        <v>2200</v>
      </c>
    </row>
    <row r="57" customFormat="false" ht="75" hidden="false" customHeight="false" outlineLevel="1" collapsed="false">
      <c r="A57" s="31"/>
      <c r="B57" s="32" t="s">
        <v>143</v>
      </c>
      <c r="C57" s="32" t="s">
        <v>144</v>
      </c>
      <c r="D57" s="33" t="n">
        <v>2600</v>
      </c>
    </row>
    <row r="58" customFormat="false" ht="37.5" hidden="false" customHeight="false" outlineLevel="1" collapsed="false">
      <c r="A58" s="31"/>
      <c r="B58" s="32" t="s">
        <v>145</v>
      </c>
      <c r="C58" s="32" t="s">
        <v>146</v>
      </c>
      <c r="D58" s="33" t="n">
        <v>1500</v>
      </c>
    </row>
    <row r="59" customFormat="false" ht="56.25" hidden="false" customHeight="false" outlineLevel="1" collapsed="false">
      <c r="A59" s="31"/>
      <c r="B59" s="32" t="s">
        <v>147</v>
      </c>
      <c r="C59" s="32" t="s">
        <v>148</v>
      </c>
      <c r="D59" s="33" t="n">
        <v>1500</v>
      </c>
    </row>
    <row r="60" customFormat="false" ht="56.25" hidden="false" customHeight="false" outlineLevel="1" collapsed="false">
      <c r="A60" s="31"/>
      <c r="B60" s="32" t="s">
        <v>149</v>
      </c>
      <c r="C60" s="32" t="s">
        <v>150</v>
      </c>
      <c r="D60" s="33" t="n">
        <v>2300</v>
      </c>
    </row>
    <row r="61" customFormat="false" ht="56.25" hidden="false" customHeight="false" outlineLevel="1" collapsed="false">
      <c r="A61" s="31"/>
      <c r="B61" s="32" t="s">
        <v>151</v>
      </c>
      <c r="C61" s="32" t="s">
        <v>152</v>
      </c>
      <c r="D61" s="33" t="n">
        <v>3100</v>
      </c>
    </row>
    <row r="62" customFormat="false" ht="75" hidden="false" customHeight="false" outlineLevel="1" collapsed="false">
      <c r="A62" s="31"/>
      <c r="B62" s="32" t="s">
        <v>153</v>
      </c>
      <c r="C62" s="32" t="s">
        <v>154</v>
      </c>
      <c r="D62" s="33" t="n">
        <v>3600</v>
      </c>
    </row>
    <row r="63" customFormat="false" ht="56.25" hidden="false" customHeight="false" outlineLevel="1" collapsed="false">
      <c r="A63" s="31"/>
      <c r="B63" s="32" t="s">
        <v>155</v>
      </c>
      <c r="C63" s="32" t="s">
        <v>156</v>
      </c>
      <c r="D63" s="33" t="n">
        <v>1100</v>
      </c>
    </row>
    <row r="64" customFormat="false" ht="56.25" hidden="false" customHeight="false" outlineLevel="1" collapsed="false">
      <c r="A64" s="31"/>
      <c r="B64" s="32" t="s">
        <v>157</v>
      </c>
      <c r="C64" s="32" t="s">
        <v>158</v>
      </c>
      <c r="D64" s="33" t="n">
        <v>1700</v>
      </c>
    </row>
    <row r="65" customFormat="false" ht="56.25" hidden="false" customHeight="false" outlineLevel="1" collapsed="false">
      <c r="A65" s="31"/>
      <c r="B65" s="32" t="s">
        <v>159</v>
      </c>
      <c r="C65" s="32" t="s">
        <v>160</v>
      </c>
      <c r="D65" s="33" t="n">
        <v>2200</v>
      </c>
    </row>
    <row r="66" customFormat="false" ht="75" hidden="false" customHeight="false" outlineLevel="1" collapsed="false">
      <c r="A66" s="31"/>
      <c r="B66" s="32" t="s">
        <v>161</v>
      </c>
      <c r="C66" s="32" t="s">
        <v>162</v>
      </c>
      <c r="D66" s="33" t="n">
        <v>2600</v>
      </c>
    </row>
    <row r="67" customFormat="false" ht="56.25" hidden="false" customHeight="false" outlineLevel="1" collapsed="false">
      <c r="A67" s="31"/>
      <c r="B67" s="32" t="s">
        <v>163</v>
      </c>
      <c r="C67" s="32" t="s">
        <v>164</v>
      </c>
      <c r="D67" s="33" t="n">
        <v>1500</v>
      </c>
    </row>
    <row r="68" customFormat="false" ht="37.5" hidden="false" customHeight="false" outlineLevel="1" collapsed="false">
      <c r="A68" s="31"/>
      <c r="B68" s="32" t="s">
        <v>165</v>
      </c>
      <c r="C68" s="32" t="s">
        <v>166</v>
      </c>
      <c r="D68" s="33" t="n">
        <v>2300</v>
      </c>
    </row>
    <row r="69" customFormat="false" ht="37.5" hidden="false" customHeight="false" outlineLevel="1" collapsed="false">
      <c r="A69" s="31"/>
      <c r="B69" s="32" t="s">
        <v>167</v>
      </c>
      <c r="C69" s="32" t="s">
        <v>168</v>
      </c>
      <c r="D69" s="33" t="n">
        <v>3100</v>
      </c>
    </row>
    <row r="70" customFormat="false" ht="75" hidden="false" customHeight="false" outlineLevel="1" collapsed="false">
      <c r="A70" s="31"/>
      <c r="B70" s="32" t="s">
        <v>169</v>
      </c>
      <c r="C70" s="32" t="s">
        <v>170</v>
      </c>
      <c r="D70" s="33" t="n">
        <v>3600</v>
      </c>
    </row>
    <row r="71" customFormat="false" ht="56.25" hidden="false" customHeight="false" outlineLevel="1" collapsed="false">
      <c r="A71" s="31"/>
      <c r="B71" s="32" t="s">
        <v>171</v>
      </c>
      <c r="C71" s="32" t="s">
        <v>172</v>
      </c>
      <c r="D71" s="33" t="n">
        <v>1100</v>
      </c>
    </row>
    <row r="72" customFormat="false" ht="37.5" hidden="false" customHeight="false" outlineLevel="1" collapsed="false">
      <c r="A72" s="31"/>
      <c r="B72" s="32" t="s">
        <v>173</v>
      </c>
      <c r="C72" s="32" t="s">
        <v>174</v>
      </c>
      <c r="D72" s="33" t="n">
        <v>1700</v>
      </c>
    </row>
    <row r="73" customFormat="false" ht="37.5" hidden="false" customHeight="false" outlineLevel="1" collapsed="false">
      <c r="A73" s="31"/>
      <c r="B73" s="32" t="s">
        <v>175</v>
      </c>
      <c r="C73" s="32" t="s">
        <v>176</v>
      </c>
      <c r="D73" s="33" t="n">
        <v>2200</v>
      </c>
    </row>
    <row r="74" customFormat="false" ht="75" hidden="false" customHeight="false" outlineLevel="1" collapsed="false">
      <c r="A74" s="31"/>
      <c r="B74" s="32" t="s">
        <v>177</v>
      </c>
      <c r="C74" s="32" t="s">
        <v>178</v>
      </c>
      <c r="D74" s="33" t="n">
        <v>2600</v>
      </c>
    </row>
    <row r="75" customFormat="false" ht="37.5" hidden="false" customHeight="false" outlineLevel="1" collapsed="false">
      <c r="A75" s="31"/>
      <c r="B75" s="32" t="s">
        <v>179</v>
      </c>
      <c r="C75" s="32" t="s">
        <v>180</v>
      </c>
      <c r="D75" s="33" t="n">
        <v>1500</v>
      </c>
    </row>
    <row r="76" customFormat="false" ht="37.5" hidden="false" customHeight="false" outlineLevel="1" collapsed="false">
      <c r="A76" s="31"/>
      <c r="B76" s="32" t="s">
        <v>181</v>
      </c>
      <c r="C76" s="32" t="s">
        <v>182</v>
      </c>
      <c r="D76" s="33" t="n">
        <v>2300</v>
      </c>
    </row>
    <row r="77" customFormat="false" ht="37.5" hidden="false" customHeight="false" outlineLevel="1" collapsed="false">
      <c r="A77" s="31"/>
      <c r="B77" s="32" t="s">
        <v>183</v>
      </c>
      <c r="C77" s="32" t="s">
        <v>184</v>
      </c>
      <c r="D77" s="33" t="n">
        <v>3100</v>
      </c>
    </row>
    <row r="78" customFormat="false" ht="75" hidden="false" customHeight="false" outlineLevel="1" collapsed="false">
      <c r="A78" s="31"/>
      <c r="B78" s="32" t="s">
        <v>185</v>
      </c>
      <c r="C78" s="32" t="s">
        <v>186</v>
      </c>
      <c r="D78" s="33" t="n">
        <v>3600</v>
      </c>
    </row>
    <row r="79" customFormat="false" ht="37.5" hidden="false" customHeight="false" outlineLevel="1" collapsed="false">
      <c r="A79" s="31"/>
      <c r="B79" s="32" t="s">
        <v>187</v>
      </c>
      <c r="C79" s="32" t="s">
        <v>188</v>
      </c>
      <c r="D79" s="33" t="n">
        <v>1100</v>
      </c>
    </row>
    <row r="80" customFormat="false" ht="37.5" hidden="false" customHeight="false" outlineLevel="1" collapsed="false">
      <c r="A80" s="31"/>
      <c r="B80" s="32" t="s">
        <v>189</v>
      </c>
      <c r="C80" s="32" t="s">
        <v>190</v>
      </c>
      <c r="D80" s="33" t="n">
        <v>1700</v>
      </c>
    </row>
    <row r="81" customFormat="false" ht="37.5" hidden="false" customHeight="false" outlineLevel="1" collapsed="false">
      <c r="A81" s="31"/>
      <c r="B81" s="32" t="s">
        <v>191</v>
      </c>
      <c r="C81" s="32" t="s">
        <v>192</v>
      </c>
      <c r="D81" s="33" t="n">
        <v>2200</v>
      </c>
    </row>
    <row r="82" customFormat="false" ht="75" hidden="false" customHeight="false" outlineLevel="1" collapsed="false">
      <c r="A82" s="31"/>
      <c r="B82" s="32" t="s">
        <v>193</v>
      </c>
      <c r="C82" s="32" t="s">
        <v>194</v>
      </c>
      <c r="D82" s="33" t="n">
        <v>2600</v>
      </c>
    </row>
    <row r="83" customFormat="false" ht="56.25" hidden="false" customHeight="false" outlineLevel="1" collapsed="false">
      <c r="A83" s="31"/>
      <c r="B83" s="32" t="s">
        <v>195</v>
      </c>
      <c r="C83" s="32" t="s">
        <v>196</v>
      </c>
      <c r="D83" s="33" t="n">
        <v>1500</v>
      </c>
    </row>
    <row r="84" customFormat="false" ht="56.25" hidden="false" customHeight="false" outlineLevel="1" collapsed="false">
      <c r="A84" s="31"/>
      <c r="B84" s="32" t="s">
        <v>197</v>
      </c>
      <c r="C84" s="32" t="s">
        <v>198</v>
      </c>
      <c r="D84" s="33" t="n">
        <v>2300</v>
      </c>
    </row>
    <row r="85" customFormat="false" ht="56.25" hidden="false" customHeight="false" outlineLevel="1" collapsed="false">
      <c r="A85" s="31"/>
      <c r="B85" s="32" t="s">
        <v>199</v>
      </c>
      <c r="C85" s="32" t="s">
        <v>200</v>
      </c>
      <c r="D85" s="33" t="n">
        <v>3100</v>
      </c>
    </row>
    <row r="86" customFormat="false" ht="75" hidden="false" customHeight="false" outlineLevel="1" collapsed="false">
      <c r="A86" s="31"/>
      <c r="B86" s="32" t="s">
        <v>201</v>
      </c>
      <c r="C86" s="32" t="s">
        <v>202</v>
      </c>
      <c r="D86" s="33" t="n">
        <v>3600</v>
      </c>
    </row>
    <row r="87" customFormat="false" ht="56.25" hidden="false" customHeight="false" outlineLevel="1" collapsed="false">
      <c r="A87" s="31"/>
      <c r="B87" s="32" t="s">
        <v>203</v>
      </c>
      <c r="C87" s="32" t="s">
        <v>204</v>
      </c>
      <c r="D87" s="33" t="n">
        <v>1100</v>
      </c>
    </row>
    <row r="88" customFormat="false" ht="56.25" hidden="false" customHeight="false" outlineLevel="1" collapsed="false">
      <c r="A88" s="31"/>
      <c r="B88" s="32" t="s">
        <v>205</v>
      </c>
      <c r="C88" s="32" t="s">
        <v>206</v>
      </c>
      <c r="D88" s="33" t="n">
        <v>1700</v>
      </c>
    </row>
    <row r="89" customFormat="false" ht="56.25" hidden="false" customHeight="false" outlineLevel="1" collapsed="false">
      <c r="A89" s="31"/>
      <c r="B89" s="32" t="s">
        <v>207</v>
      </c>
      <c r="C89" s="32" t="s">
        <v>208</v>
      </c>
      <c r="D89" s="33" t="n">
        <v>2200</v>
      </c>
    </row>
    <row r="90" customFormat="false" ht="75" hidden="false" customHeight="false" outlineLevel="1" collapsed="false">
      <c r="A90" s="31"/>
      <c r="B90" s="32" t="s">
        <v>209</v>
      </c>
      <c r="C90" s="32" t="s">
        <v>210</v>
      </c>
      <c r="D90" s="33" t="n">
        <v>2600</v>
      </c>
    </row>
    <row r="91" customFormat="false" ht="37.5" hidden="false" customHeight="false" outlineLevel="1" collapsed="false">
      <c r="A91" s="31"/>
      <c r="B91" s="32" t="s">
        <v>211</v>
      </c>
      <c r="C91" s="32" t="s">
        <v>212</v>
      </c>
      <c r="D91" s="33" t="n">
        <v>1500</v>
      </c>
    </row>
    <row r="92" customFormat="false" ht="37.5" hidden="false" customHeight="false" outlineLevel="1" collapsed="false">
      <c r="A92" s="31"/>
      <c r="B92" s="32" t="s">
        <v>213</v>
      </c>
      <c r="C92" s="32" t="s">
        <v>214</v>
      </c>
      <c r="D92" s="33" t="n">
        <v>2300</v>
      </c>
    </row>
    <row r="93" customFormat="false" ht="37.5" hidden="false" customHeight="false" outlineLevel="1" collapsed="false">
      <c r="A93" s="31"/>
      <c r="B93" s="32" t="s">
        <v>215</v>
      </c>
      <c r="C93" s="32" t="s">
        <v>216</v>
      </c>
      <c r="D93" s="33" t="n">
        <v>3100</v>
      </c>
    </row>
    <row r="94" customFormat="false" ht="75" hidden="false" customHeight="false" outlineLevel="1" collapsed="false">
      <c r="A94" s="31"/>
      <c r="B94" s="32" t="s">
        <v>217</v>
      </c>
      <c r="C94" s="32" t="s">
        <v>218</v>
      </c>
      <c r="D94" s="33" t="n">
        <v>3600</v>
      </c>
    </row>
    <row r="95" customFormat="false" ht="37.5" hidden="false" customHeight="false" outlineLevel="1" collapsed="false">
      <c r="A95" s="31"/>
      <c r="B95" s="32" t="s">
        <v>219</v>
      </c>
      <c r="C95" s="32" t="s">
        <v>220</v>
      </c>
      <c r="D95" s="33" t="n">
        <v>1100</v>
      </c>
    </row>
    <row r="96" customFormat="false" ht="37.5" hidden="false" customHeight="false" outlineLevel="1" collapsed="false">
      <c r="A96" s="31"/>
      <c r="B96" s="32" t="s">
        <v>221</v>
      </c>
      <c r="C96" s="32" t="s">
        <v>222</v>
      </c>
      <c r="D96" s="33" t="n">
        <v>1700</v>
      </c>
    </row>
    <row r="97" customFormat="false" ht="37.5" hidden="false" customHeight="false" outlineLevel="1" collapsed="false">
      <c r="A97" s="31"/>
      <c r="B97" s="32" t="s">
        <v>223</v>
      </c>
      <c r="C97" s="32" t="s">
        <v>224</v>
      </c>
      <c r="D97" s="33" t="n">
        <v>2200</v>
      </c>
    </row>
    <row r="98" customFormat="false" ht="75" hidden="false" customHeight="false" outlineLevel="1" collapsed="false">
      <c r="A98" s="31"/>
      <c r="B98" s="32" t="s">
        <v>225</v>
      </c>
      <c r="C98" s="32" t="s">
        <v>226</v>
      </c>
      <c r="D98" s="33" t="n">
        <v>2600</v>
      </c>
    </row>
    <row r="99" customFormat="false" ht="56.25" hidden="false" customHeight="false" outlineLevel="1" collapsed="false">
      <c r="A99" s="31"/>
      <c r="B99" s="32" t="s">
        <v>227</v>
      </c>
      <c r="C99" s="32" t="s">
        <v>228</v>
      </c>
      <c r="D99" s="33" t="n">
        <v>1500</v>
      </c>
    </row>
    <row r="100" customFormat="false" ht="56.25" hidden="false" customHeight="false" outlineLevel="1" collapsed="false">
      <c r="A100" s="31"/>
      <c r="B100" s="32" t="s">
        <v>229</v>
      </c>
      <c r="C100" s="32" t="s">
        <v>230</v>
      </c>
      <c r="D100" s="33" t="n">
        <v>2300</v>
      </c>
    </row>
    <row r="101" customFormat="false" ht="37.5" hidden="false" customHeight="false" outlineLevel="1" collapsed="false">
      <c r="A101" s="31"/>
      <c r="B101" s="32" t="s">
        <v>231</v>
      </c>
      <c r="C101" s="32" t="s">
        <v>232</v>
      </c>
      <c r="D101" s="33" t="n">
        <v>3100</v>
      </c>
    </row>
    <row r="102" customFormat="false" ht="75" hidden="false" customHeight="false" outlineLevel="1" collapsed="false">
      <c r="A102" s="31"/>
      <c r="B102" s="32" t="s">
        <v>233</v>
      </c>
      <c r="C102" s="32" t="s">
        <v>234</v>
      </c>
      <c r="D102" s="33" t="n">
        <v>3600</v>
      </c>
    </row>
    <row r="103" customFormat="false" ht="56.25" hidden="false" customHeight="false" outlineLevel="1" collapsed="false">
      <c r="A103" s="31"/>
      <c r="B103" s="32" t="s">
        <v>235</v>
      </c>
      <c r="C103" s="32" t="s">
        <v>236</v>
      </c>
      <c r="D103" s="33" t="n">
        <v>1100</v>
      </c>
    </row>
    <row r="104" customFormat="false" ht="56.25" hidden="false" customHeight="false" outlineLevel="1" collapsed="false">
      <c r="A104" s="31"/>
      <c r="B104" s="32" t="s">
        <v>237</v>
      </c>
      <c r="C104" s="32" t="s">
        <v>238</v>
      </c>
      <c r="D104" s="33" t="n">
        <v>1700</v>
      </c>
    </row>
    <row r="105" customFormat="false" ht="37.5" hidden="false" customHeight="false" outlineLevel="1" collapsed="false">
      <c r="A105" s="31"/>
      <c r="B105" s="32" t="s">
        <v>239</v>
      </c>
      <c r="C105" s="32" t="s">
        <v>240</v>
      </c>
      <c r="D105" s="33" t="n">
        <v>2200</v>
      </c>
    </row>
    <row r="106" customFormat="false" ht="75" hidden="false" customHeight="false" outlineLevel="1" collapsed="false">
      <c r="A106" s="31"/>
      <c r="B106" s="32" t="s">
        <v>241</v>
      </c>
      <c r="C106" s="32" t="s">
        <v>242</v>
      </c>
      <c r="D106" s="33" t="n">
        <v>2600</v>
      </c>
    </row>
    <row r="107" customFormat="false" ht="56.25" hidden="false" customHeight="false" outlineLevel="1" collapsed="false">
      <c r="A107" s="31"/>
      <c r="B107" s="32" t="s">
        <v>243</v>
      </c>
      <c r="C107" s="32" t="s">
        <v>244</v>
      </c>
      <c r="D107" s="33" t="n">
        <v>1500</v>
      </c>
    </row>
    <row r="108" customFormat="false" ht="56.25" hidden="false" customHeight="false" outlineLevel="1" collapsed="false">
      <c r="A108" s="31"/>
      <c r="B108" s="32" t="s">
        <v>245</v>
      </c>
      <c r="C108" s="32" t="s">
        <v>246</v>
      </c>
      <c r="D108" s="33" t="n">
        <v>2300</v>
      </c>
    </row>
    <row r="109" customFormat="false" ht="56.25" hidden="false" customHeight="false" outlineLevel="1" collapsed="false">
      <c r="A109" s="31"/>
      <c r="B109" s="32" t="s">
        <v>247</v>
      </c>
      <c r="C109" s="32" t="s">
        <v>248</v>
      </c>
      <c r="D109" s="33" t="n">
        <v>3100</v>
      </c>
    </row>
    <row r="110" customFormat="false" ht="75" hidden="false" customHeight="false" outlineLevel="1" collapsed="false">
      <c r="A110" s="31"/>
      <c r="B110" s="32" t="s">
        <v>249</v>
      </c>
      <c r="C110" s="32" t="s">
        <v>250</v>
      </c>
      <c r="D110" s="33" t="n">
        <v>3600</v>
      </c>
    </row>
    <row r="111" customFormat="false" ht="56.25" hidden="false" customHeight="false" outlineLevel="1" collapsed="false">
      <c r="A111" s="31"/>
      <c r="B111" s="32" t="s">
        <v>251</v>
      </c>
      <c r="C111" s="32" t="s">
        <v>252</v>
      </c>
      <c r="D111" s="33" t="n">
        <v>1100</v>
      </c>
    </row>
    <row r="112" customFormat="false" ht="56.25" hidden="false" customHeight="false" outlineLevel="1" collapsed="false">
      <c r="A112" s="31"/>
      <c r="B112" s="32" t="s">
        <v>253</v>
      </c>
      <c r="C112" s="32" t="s">
        <v>254</v>
      </c>
      <c r="D112" s="33" t="n">
        <v>1700</v>
      </c>
    </row>
    <row r="113" customFormat="false" ht="56.25" hidden="false" customHeight="false" outlineLevel="1" collapsed="false">
      <c r="A113" s="31"/>
      <c r="B113" s="32" t="s">
        <v>255</v>
      </c>
      <c r="C113" s="32" t="s">
        <v>256</v>
      </c>
      <c r="D113" s="33" t="n">
        <v>2200</v>
      </c>
    </row>
    <row r="114" customFormat="false" ht="75" hidden="false" customHeight="false" outlineLevel="1" collapsed="false">
      <c r="A114" s="31"/>
      <c r="B114" s="32" t="s">
        <v>257</v>
      </c>
      <c r="C114" s="32" t="s">
        <v>258</v>
      </c>
      <c r="D114" s="33" t="n">
        <v>2600</v>
      </c>
    </row>
    <row r="115" customFormat="false" ht="56.25" hidden="false" customHeight="false" outlineLevel="1" collapsed="false">
      <c r="A115" s="31"/>
      <c r="B115" s="32" t="s">
        <v>259</v>
      </c>
      <c r="C115" s="32" t="s">
        <v>260</v>
      </c>
      <c r="D115" s="33" t="n">
        <v>1500</v>
      </c>
    </row>
    <row r="116" customFormat="false" ht="56.25" hidden="false" customHeight="false" outlineLevel="1" collapsed="false">
      <c r="A116" s="31"/>
      <c r="B116" s="32" t="s">
        <v>261</v>
      </c>
      <c r="C116" s="32" t="s">
        <v>262</v>
      </c>
      <c r="D116" s="33" t="n">
        <v>2300</v>
      </c>
    </row>
    <row r="117" customFormat="false" ht="37.5" hidden="false" customHeight="false" outlineLevel="1" collapsed="false">
      <c r="A117" s="31"/>
      <c r="B117" s="32" t="s">
        <v>263</v>
      </c>
      <c r="C117" s="32" t="s">
        <v>264</v>
      </c>
      <c r="D117" s="33" t="n">
        <v>3100</v>
      </c>
    </row>
    <row r="118" customFormat="false" ht="75" hidden="false" customHeight="false" outlineLevel="1" collapsed="false">
      <c r="A118" s="31"/>
      <c r="B118" s="32" t="s">
        <v>265</v>
      </c>
      <c r="C118" s="32" t="s">
        <v>266</v>
      </c>
      <c r="D118" s="33" t="n">
        <v>3600</v>
      </c>
    </row>
    <row r="119" customFormat="false" ht="56.25" hidden="false" customHeight="false" outlineLevel="1" collapsed="false">
      <c r="A119" s="31"/>
      <c r="B119" s="32" t="s">
        <v>267</v>
      </c>
      <c r="C119" s="32" t="s">
        <v>268</v>
      </c>
      <c r="D119" s="33" t="n">
        <v>1500</v>
      </c>
    </row>
    <row r="120" customFormat="false" ht="56.25" hidden="false" customHeight="false" outlineLevel="1" collapsed="false">
      <c r="A120" s="31"/>
      <c r="B120" s="32" t="s">
        <v>269</v>
      </c>
      <c r="C120" s="32" t="s">
        <v>270</v>
      </c>
      <c r="D120" s="33" t="n">
        <v>2300</v>
      </c>
    </row>
    <row r="121" customFormat="false" ht="37.5" hidden="false" customHeight="false" outlineLevel="1" collapsed="false">
      <c r="A121" s="31"/>
      <c r="B121" s="32" t="s">
        <v>271</v>
      </c>
      <c r="C121" s="32" t="s">
        <v>272</v>
      </c>
      <c r="D121" s="33" t="n">
        <v>3100</v>
      </c>
    </row>
    <row r="122" customFormat="false" ht="75" hidden="false" customHeight="false" outlineLevel="1" collapsed="false">
      <c r="A122" s="31"/>
      <c r="B122" s="32" t="s">
        <v>273</v>
      </c>
      <c r="C122" s="32" t="s">
        <v>274</v>
      </c>
      <c r="D122" s="33" t="n">
        <v>3600</v>
      </c>
    </row>
    <row r="123" customFormat="false" ht="56.25" hidden="false" customHeight="false" outlineLevel="1" collapsed="false">
      <c r="A123" s="31"/>
      <c r="B123" s="32" t="s">
        <v>275</v>
      </c>
      <c r="C123" s="32" t="s">
        <v>276</v>
      </c>
      <c r="D123" s="33" t="n">
        <v>1100</v>
      </c>
    </row>
    <row r="124" customFormat="false" ht="56.25" hidden="false" customHeight="false" outlineLevel="1" collapsed="false">
      <c r="A124" s="31"/>
      <c r="B124" s="32" t="s">
        <v>277</v>
      </c>
      <c r="C124" s="32" t="s">
        <v>278</v>
      </c>
      <c r="D124" s="33" t="n">
        <v>1700</v>
      </c>
    </row>
    <row r="125" customFormat="false" ht="56.25" hidden="false" customHeight="false" outlineLevel="1" collapsed="false">
      <c r="A125" s="31"/>
      <c r="B125" s="32" t="s">
        <v>279</v>
      </c>
      <c r="C125" s="32" t="s">
        <v>280</v>
      </c>
      <c r="D125" s="33" t="n">
        <v>2200</v>
      </c>
    </row>
    <row r="126" customFormat="false" ht="75" hidden="false" customHeight="false" outlineLevel="1" collapsed="false">
      <c r="A126" s="31"/>
      <c r="B126" s="32" t="s">
        <v>281</v>
      </c>
      <c r="C126" s="32" t="s">
        <v>282</v>
      </c>
      <c r="D126" s="33" t="n">
        <v>2600</v>
      </c>
    </row>
    <row r="127" customFormat="false" ht="37.5" hidden="false" customHeight="false" outlineLevel="1" collapsed="false">
      <c r="A127" s="31"/>
      <c r="B127" s="32" t="s">
        <v>283</v>
      </c>
      <c r="C127" s="32" t="s">
        <v>284</v>
      </c>
      <c r="D127" s="33" t="n">
        <v>1500</v>
      </c>
    </row>
    <row r="128" customFormat="false" ht="37.5" hidden="false" customHeight="false" outlineLevel="1" collapsed="false">
      <c r="A128" s="31"/>
      <c r="B128" s="32" t="s">
        <v>285</v>
      </c>
      <c r="C128" s="32" t="s">
        <v>286</v>
      </c>
      <c r="D128" s="33" t="n">
        <v>2300</v>
      </c>
    </row>
    <row r="129" customFormat="false" ht="37.5" hidden="false" customHeight="false" outlineLevel="1" collapsed="false">
      <c r="A129" s="31"/>
      <c r="B129" s="32" t="s">
        <v>287</v>
      </c>
      <c r="C129" s="32" t="s">
        <v>288</v>
      </c>
      <c r="D129" s="33" t="n">
        <v>3100</v>
      </c>
    </row>
    <row r="130" customFormat="false" ht="75" hidden="false" customHeight="false" outlineLevel="1" collapsed="false">
      <c r="A130" s="31"/>
      <c r="B130" s="32" t="s">
        <v>289</v>
      </c>
      <c r="C130" s="32" t="s">
        <v>290</v>
      </c>
      <c r="D130" s="33" t="n">
        <v>3600</v>
      </c>
    </row>
    <row r="131" customFormat="false" ht="56.25" hidden="false" customHeight="false" outlineLevel="1" collapsed="false">
      <c r="A131" s="31"/>
      <c r="B131" s="32" t="s">
        <v>291</v>
      </c>
      <c r="C131" s="32" t="s">
        <v>292</v>
      </c>
      <c r="D131" s="33" t="n">
        <v>1500</v>
      </c>
    </row>
    <row r="132" customFormat="false" ht="37.5" hidden="false" customHeight="false" outlineLevel="1" collapsed="false">
      <c r="A132" s="31"/>
      <c r="B132" s="32" t="s">
        <v>293</v>
      </c>
      <c r="C132" s="32" t="s">
        <v>294</v>
      </c>
      <c r="D132" s="33" t="n">
        <v>1500</v>
      </c>
    </row>
    <row r="133" customFormat="false" ht="37.5" hidden="false" customHeight="false" outlineLevel="1" collapsed="false">
      <c r="A133" s="31"/>
      <c r="B133" s="32" t="s">
        <v>295</v>
      </c>
      <c r="C133" s="32" t="s">
        <v>296</v>
      </c>
      <c r="D133" s="33" t="n">
        <v>2300</v>
      </c>
    </row>
    <row r="134" customFormat="false" ht="37.5" hidden="false" customHeight="false" outlineLevel="1" collapsed="false">
      <c r="A134" s="31"/>
      <c r="B134" s="32" t="s">
        <v>297</v>
      </c>
      <c r="C134" s="32" t="s">
        <v>298</v>
      </c>
      <c r="D134" s="33" t="n">
        <v>3100</v>
      </c>
    </row>
    <row r="135" customFormat="false" ht="75" hidden="false" customHeight="false" outlineLevel="1" collapsed="false">
      <c r="A135" s="31"/>
      <c r="B135" s="32" t="s">
        <v>299</v>
      </c>
      <c r="C135" s="32" t="s">
        <v>300</v>
      </c>
      <c r="D135" s="33" t="n">
        <v>3600</v>
      </c>
    </row>
    <row r="136" customFormat="false" ht="37.5" hidden="false" customHeight="false" outlineLevel="1" collapsed="false">
      <c r="A136" s="31"/>
      <c r="B136" s="32" t="s">
        <v>301</v>
      </c>
      <c r="C136" s="32" t="s">
        <v>302</v>
      </c>
      <c r="D136" s="33" t="n">
        <v>1100</v>
      </c>
    </row>
    <row r="137" customFormat="false" ht="37.5" hidden="false" customHeight="false" outlineLevel="1" collapsed="false">
      <c r="A137" s="31"/>
      <c r="B137" s="32" t="s">
        <v>303</v>
      </c>
      <c r="C137" s="32" t="s">
        <v>304</v>
      </c>
      <c r="D137" s="33" t="n">
        <v>1700</v>
      </c>
    </row>
    <row r="138" customFormat="false" ht="37.5" hidden="false" customHeight="false" outlineLevel="1" collapsed="false">
      <c r="A138" s="31"/>
      <c r="B138" s="32" t="s">
        <v>305</v>
      </c>
      <c r="C138" s="32" t="s">
        <v>306</v>
      </c>
      <c r="D138" s="33" t="n">
        <v>2200</v>
      </c>
    </row>
    <row r="139" customFormat="false" ht="75" hidden="false" customHeight="false" outlineLevel="1" collapsed="false">
      <c r="A139" s="31"/>
      <c r="B139" s="32" t="s">
        <v>307</v>
      </c>
      <c r="C139" s="32" t="s">
        <v>308</v>
      </c>
      <c r="D139" s="33" t="n">
        <v>2600</v>
      </c>
    </row>
    <row r="140" customFormat="false" ht="56.25" hidden="false" customHeight="false" outlineLevel="1" collapsed="false">
      <c r="A140" s="31"/>
      <c r="B140" s="32" t="s">
        <v>309</v>
      </c>
      <c r="C140" s="32" t="s">
        <v>310</v>
      </c>
      <c r="D140" s="33" t="n">
        <v>1500</v>
      </c>
    </row>
    <row r="141" customFormat="false" ht="56.25" hidden="false" customHeight="false" outlineLevel="1" collapsed="false">
      <c r="A141" s="31"/>
      <c r="B141" s="32" t="s">
        <v>311</v>
      </c>
      <c r="C141" s="32" t="s">
        <v>312</v>
      </c>
      <c r="D141" s="33" t="n">
        <v>2300</v>
      </c>
    </row>
    <row r="142" customFormat="false" ht="56.25" hidden="false" customHeight="false" outlineLevel="1" collapsed="false">
      <c r="A142" s="31"/>
      <c r="B142" s="32" t="s">
        <v>313</v>
      </c>
      <c r="C142" s="32" t="s">
        <v>314</v>
      </c>
      <c r="D142" s="33" t="n">
        <v>3100</v>
      </c>
    </row>
    <row r="143" customFormat="false" ht="75" hidden="false" customHeight="false" outlineLevel="1" collapsed="false">
      <c r="A143" s="31"/>
      <c r="B143" s="32" t="s">
        <v>315</v>
      </c>
      <c r="C143" s="32" t="s">
        <v>316</v>
      </c>
      <c r="D143" s="33" t="n">
        <v>3600</v>
      </c>
    </row>
    <row r="144" customFormat="false" ht="56.25" hidden="false" customHeight="false" outlineLevel="1" collapsed="false">
      <c r="A144" s="31"/>
      <c r="B144" s="32" t="s">
        <v>317</v>
      </c>
      <c r="C144" s="32" t="s">
        <v>318</v>
      </c>
      <c r="D144" s="33" t="n">
        <v>1100</v>
      </c>
    </row>
    <row r="145" customFormat="false" ht="56.25" hidden="false" customHeight="false" outlineLevel="1" collapsed="false">
      <c r="A145" s="31"/>
      <c r="B145" s="32" t="s">
        <v>319</v>
      </c>
      <c r="C145" s="32" t="s">
        <v>320</v>
      </c>
      <c r="D145" s="33" t="n">
        <v>1700</v>
      </c>
    </row>
    <row r="146" customFormat="false" ht="56.25" hidden="false" customHeight="false" outlineLevel="1" collapsed="false">
      <c r="A146" s="31"/>
      <c r="B146" s="32" t="s">
        <v>321</v>
      </c>
      <c r="C146" s="32" t="s">
        <v>322</v>
      </c>
      <c r="D146" s="33" t="n">
        <v>2200</v>
      </c>
    </row>
    <row r="147" customFormat="false" ht="75" hidden="false" customHeight="false" outlineLevel="1" collapsed="false">
      <c r="A147" s="31"/>
      <c r="B147" s="32" t="s">
        <v>323</v>
      </c>
      <c r="C147" s="32" t="s">
        <v>324</v>
      </c>
      <c r="D147" s="33" t="n">
        <v>2600</v>
      </c>
    </row>
    <row r="148" customFormat="false" ht="37.5" hidden="false" customHeight="false" outlineLevel="1" collapsed="false">
      <c r="A148" s="31"/>
      <c r="B148" s="32" t="s">
        <v>325</v>
      </c>
      <c r="C148" s="32" t="s">
        <v>326</v>
      </c>
      <c r="D148" s="33" t="n">
        <v>1500</v>
      </c>
    </row>
    <row r="149" customFormat="false" ht="37.5" hidden="false" customHeight="false" outlineLevel="1" collapsed="false">
      <c r="A149" s="31"/>
      <c r="B149" s="32" t="s">
        <v>327</v>
      </c>
      <c r="C149" s="32" t="s">
        <v>328</v>
      </c>
      <c r="D149" s="33" t="n">
        <v>2300</v>
      </c>
    </row>
    <row r="150" customFormat="false" ht="37.5" hidden="false" customHeight="false" outlineLevel="1" collapsed="false">
      <c r="A150" s="31"/>
      <c r="B150" s="32" t="s">
        <v>329</v>
      </c>
      <c r="C150" s="32" t="s">
        <v>330</v>
      </c>
      <c r="D150" s="33" t="n">
        <v>3100</v>
      </c>
    </row>
    <row r="151" customFormat="false" ht="75" hidden="false" customHeight="false" outlineLevel="1" collapsed="false">
      <c r="A151" s="31"/>
      <c r="B151" s="32" t="s">
        <v>331</v>
      </c>
      <c r="C151" s="32" t="s">
        <v>332</v>
      </c>
      <c r="D151" s="33" t="n">
        <v>3600</v>
      </c>
    </row>
    <row r="152" customFormat="false" ht="37.5" hidden="false" customHeight="false" outlineLevel="1" collapsed="false">
      <c r="A152" s="31"/>
      <c r="B152" s="32" t="s">
        <v>333</v>
      </c>
      <c r="C152" s="32" t="s">
        <v>334</v>
      </c>
      <c r="D152" s="33" t="n">
        <v>1100</v>
      </c>
    </row>
    <row r="153" customFormat="false" ht="37.5" hidden="false" customHeight="false" outlineLevel="1" collapsed="false">
      <c r="A153" s="31"/>
      <c r="B153" s="32" t="s">
        <v>335</v>
      </c>
      <c r="C153" s="32" t="s">
        <v>336</v>
      </c>
      <c r="D153" s="33" t="n">
        <v>1700</v>
      </c>
    </row>
    <row r="154" customFormat="false" ht="37.5" hidden="false" customHeight="false" outlineLevel="1" collapsed="false">
      <c r="A154" s="31"/>
      <c r="B154" s="32" t="s">
        <v>337</v>
      </c>
      <c r="C154" s="32" t="s">
        <v>338</v>
      </c>
      <c r="D154" s="33" t="n">
        <v>2200</v>
      </c>
    </row>
    <row r="155" customFormat="false" ht="75" hidden="false" customHeight="false" outlineLevel="1" collapsed="false">
      <c r="A155" s="31"/>
      <c r="B155" s="32" t="s">
        <v>339</v>
      </c>
      <c r="C155" s="32" t="s">
        <v>340</v>
      </c>
      <c r="D155" s="33" t="n">
        <v>2600</v>
      </c>
    </row>
    <row r="156" customFormat="false" ht="37.5" hidden="false" customHeight="false" outlineLevel="1" collapsed="false">
      <c r="A156" s="31"/>
      <c r="B156" s="32" t="s">
        <v>341</v>
      </c>
      <c r="C156" s="32" t="s">
        <v>342</v>
      </c>
      <c r="D156" s="33" t="n">
        <v>1500</v>
      </c>
    </row>
    <row r="157" customFormat="false" ht="37.5" hidden="false" customHeight="false" outlineLevel="1" collapsed="false">
      <c r="A157" s="31"/>
      <c r="B157" s="32" t="s">
        <v>343</v>
      </c>
      <c r="C157" s="32" t="s">
        <v>344</v>
      </c>
      <c r="D157" s="33" t="n">
        <v>2300</v>
      </c>
    </row>
    <row r="158" customFormat="false" ht="37.5" hidden="false" customHeight="false" outlineLevel="1" collapsed="false">
      <c r="A158" s="31"/>
      <c r="B158" s="32" t="s">
        <v>345</v>
      </c>
      <c r="C158" s="32" t="s">
        <v>346</v>
      </c>
      <c r="D158" s="33" t="n">
        <v>3100</v>
      </c>
    </row>
    <row r="159" customFormat="false" ht="75" hidden="false" customHeight="false" outlineLevel="1" collapsed="false">
      <c r="A159" s="31"/>
      <c r="B159" s="32" t="s">
        <v>347</v>
      </c>
      <c r="C159" s="32" t="s">
        <v>348</v>
      </c>
      <c r="D159" s="33" t="n">
        <v>3600</v>
      </c>
    </row>
    <row r="160" customFormat="false" ht="37.5" hidden="false" customHeight="false" outlineLevel="1" collapsed="false">
      <c r="A160" s="31"/>
      <c r="B160" s="32" t="s">
        <v>349</v>
      </c>
      <c r="C160" s="32" t="s">
        <v>350</v>
      </c>
      <c r="D160" s="33" t="n">
        <v>1100</v>
      </c>
    </row>
    <row r="161" customFormat="false" ht="37.5" hidden="false" customHeight="false" outlineLevel="1" collapsed="false">
      <c r="A161" s="31"/>
      <c r="B161" s="32" t="s">
        <v>351</v>
      </c>
      <c r="C161" s="32" t="s">
        <v>352</v>
      </c>
      <c r="D161" s="33" t="n">
        <v>1700</v>
      </c>
    </row>
    <row r="162" customFormat="false" ht="37.5" hidden="false" customHeight="false" outlineLevel="1" collapsed="false">
      <c r="A162" s="31"/>
      <c r="B162" s="32" t="s">
        <v>353</v>
      </c>
      <c r="C162" s="32" t="s">
        <v>354</v>
      </c>
      <c r="D162" s="33" t="n">
        <v>2200</v>
      </c>
    </row>
    <row r="163" customFormat="false" ht="75" hidden="false" customHeight="false" outlineLevel="1" collapsed="false">
      <c r="A163" s="31"/>
      <c r="B163" s="32" t="s">
        <v>355</v>
      </c>
      <c r="C163" s="32" t="s">
        <v>356</v>
      </c>
      <c r="D163" s="33" t="n">
        <v>2600</v>
      </c>
    </row>
    <row r="164" customFormat="false" ht="56.25" hidden="false" customHeight="false" outlineLevel="1" collapsed="false">
      <c r="A164" s="31"/>
      <c r="B164" s="32" t="s">
        <v>357</v>
      </c>
      <c r="C164" s="32" t="s">
        <v>358</v>
      </c>
      <c r="D164" s="33" t="n">
        <v>1500</v>
      </c>
    </row>
    <row r="165" customFormat="false" ht="56.25" hidden="false" customHeight="false" outlineLevel="1" collapsed="false">
      <c r="A165" s="31"/>
      <c r="B165" s="32" t="s">
        <v>359</v>
      </c>
      <c r="C165" s="32" t="s">
        <v>360</v>
      </c>
      <c r="D165" s="33" t="n">
        <v>2300</v>
      </c>
    </row>
    <row r="166" customFormat="false" ht="56.25" hidden="false" customHeight="false" outlineLevel="1" collapsed="false">
      <c r="A166" s="31"/>
      <c r="B166" s="32" t="s">
        <v>361</v>
      </c>
      <c r="C166" s="32" t="s">
        <v>362</v>
      </c>
      <c r="D166" s="33" t="n">
        <v>3100</v>
      </c>
    </row>
    <row r="167" customFormat="false" ht="75" hidden="false" customHeight="false" outlineLevel="1" collapsed="false">
      <c r="A167" s="31"/>
      <c r="B167" s="32" t="s">
        <v>363</v>
      </c>
      <c r="C167" s="32" t="s">
        <v>364</v>
      </c>
      <c r="D167" s="33" t="n">
        <v>3600</v>
      </c>
    </row>
    <row r="168" customFormat="false" ht="56.25" hidden="false" customHeight="false" outlineLevel="1" collapsed="false">
      <c r="A168" s="31"/>
      <c r="B168" s="32" t="s">
        <v>365</v>
      </c>
      <c r="C168" s="32" t="s">
        <v>366</v>
      </c>
      <c r="D168" s="33" t="n">
        <v>1100</v>
      </c>
    </row>
    <row r="169" customFormat="false" ht="56.25" hidden="false" customHeight="false" outlineLevel="1" collapsed="false">
      <c r="A169" s="31"/>
      <c r="B169" s="32" t="s">
        <v>367</v>
      </c>
      <c r="C169" s="32" t="s">
        <v>368</v>
      </c>
      <c r="D169" s="33" t="n">
        <v>1700</v>
      </c>
    </row>
    <row r="170" customFormat="false" ht="56.25" hidden="false" customHeight="false" outlineLevel="1" collapsed="false">
      <c r="A170" s="31"/>
      <c r="B170" s="32" t="s">
        <v>369</v>
      </c>
      <c r="C170" s="32" t="s">
        <v>370</v>
      </c>
      <c r="D170" s="33" t="n">
        <v>2200</v>
      </c>
    </row>
    <row r="171" customFormat="false" ht="75" hidden="false" customHeight="false" outlineLevel="1" collapsed="false">
      <c r="A171" s="31"/>
      <c r="B171" s="32" t="s">
        <v>371</v>
      </c>
      <c r="C171" s="32" t="s">
        <v>372</v>
      </c>
      <c r="D171" s="33" t="n">
        <v>2600</v>
      </c>
    </row>
    <row r="172" customFormat="false" ht="56.25" hidden="false" customHeight="false" outlineLevel="1" collapsed="false">
      <c r="A172" s="31"/>
      <c r="B172" s="32" t="s">
        <v>373</v>
      </c>
      <c r="C172" s="32" t="s">
        <v>374</v>
      </c>
      <c r="D172" s="33" t="n">
        <v>1500</v>
      </c>
    </row>
    <row r="173" customFormat="false" ht="56.25" hidden="false" customHeight="false" outlineLevel="1" collapsed="false">
      <c r="A173" s="31"/>
      <c r="B173" s="32" t="s">
        <v>375</v>
      </c>
      <c r="C173" s="32" t="s">
        <v>376</v>
      </c>
      <c r="D173" s="33" t="n">
        <v>2300</v>
      </c>
    </row>
    <row r="174" customFormat="false" ht="56.25" hidden="false" customHeight="false" outlineLevel="1" collapsed="false">
      <c r="A174" s="31"/>
      <c r="B174" s="32" t="s">
        <v>377</v>
      </c>
      <c r="C174" s="32" t="s">
        <v>378</v>
      </c>
      <c r="D174" s="33" t="n">
        <v>3100</v>
      </c>
    </row>
    <row r="175" customFormat="false" ht="75" hidden="false" customHeight="false" outlineLevel="1" collapsed="false">
      <c r="A175" s="31"/>
      <c r="B175" s="32" t="s">
        <v>379</v>
      </c>
      <c r="C175" s="32" t="s">
        <v>380</v>
      </c>
      <c r="D175" s="33" t="n">
        <v>3600</v>
      </c>
    </row>
    <row r="176" customFormat="false" ht="56.25" hidden="false" customHeight="false" outlineLevel="1" collapsed="false">
      <c r="A176" s="31"/>
      <c r="B176" s="32" t="s">
        <v>381</v>
      </c>
      <c r="C176" s="32" t="s">
        <v>382</v>
      </c>
      <c r="D176" s="33" t="n">
        <v>1100</v>
      </c>
    </row>
    <row r="177" customFormat="false" ht="56.25" hidden="false" customHeight="false" outlineLevel="1" collapsed="false">
      <c r="A177" s="31"/>
      <c r="B177" s="32" t="s">
        <v>383</v>
      </c>
      <c r="C177" s="32" t="s">
        <v>384</v>
      </c>
      <c r="D177" s="33" t="n">
        <v>1700</v>
      </c>
    </row>
    <row r="178" customFormat="false" ht="56.25" hidden="false" customHeight="false" outlineLevel="1" collapsed="false">
      <c r="A178" s="31"/>
      <c r="B178" s="32" t="s">
        <v>385</v>
      </c>
      <c r="C178" s="32" t="s">
        <v>386</v>
      </c>
      <c r="D178" s="33" t="n">
        <v>2200</v>
      </c>
    </row>
    <row r="179" customFormat="false" ht="75" hidden="false" customHeight="false" outlineLevel="1" collapsed="false">
      <c r="A179" s="31"/>
      <c r="B179" s="32" t="s">
        <v>387</v>
      </c>
      <c r="C179" s="32" t="s">
        <v>388</v>
      </c>
      <c r="D179" s="33" t="n">
        <v>2600</v>
      </c>
    </row>
    <row r="180" customFormat="false" ht="56.25" hidden="false" customHeight="false" outlineLevel="1" collapsed="false">
      <c r="A180" s="31"/>
      <c r="B180" s="32" t="s">
        <v>389</v>
      </c>
      <c r="C180" s="32" t="s">
        <v>390</v>
      </c>
      <c r="D180" s="33" t="n">
        <v>1500</v>
      </c>
    </row>
    <row r="181" customFormat="false" ht="56.25" hidden="false" customHeight="false" outlineLevel="1" collapsed="false">
      <c r="A181" s="31"/>
      <c r="B181" s="32" t="s">
        <v>391</v>
      </c>
      <c r="C181" s="32" t="s">
        <v>392</v>
      </c>
      <c r="D181" s="33" t="n">
        <v>2300</v>
      </c>
    </row>
    <row r="182" customFormat="false" ht="56.25" hidden="false" customHeight="false" outlineLevel="1" collapsed="false">
      <c r="A182" s="31"/>
      <c r="B182" s="32" t="s">
        <v>393</v>
      </c>
      <c r="C182" s="32" t="s">
        <v>394</v>
      </c>
      <c r="D182" s="33" t="n">
        <v>3100</v>
      </c>
    </row>
    <row r="183" customFormat="false" ht="75" hidden="false" customHeight="false" outlineLevel="1" collapsed="false">
      <c r="A183" s="31"/>
      <c r="B183" s="32" t="s">
        <v>395</v>
      </c>
      <c r="C183" s="32" t="s">
        <v>396</v>
      </c>
      <c r="D183" s="33" t="n">
        <v>3600</v>
      </c>
    </row>
    <row r="184" customFormat="false" ht="56.25" hidden="false" customHeight="false" outlineLevel="1" collapsed="false">
      <c r="A184" s="31"/>
      <c r="B184" s="32" t="s">
        <v>397</v>
      </c>
      <c r="C184" s="32" t="s">
        <v>398</v>
      </c>
      <c r="D184" s="33" t="n">
        <v>1100</v>
      </c>
    </row>
    <row r="185" customFormat="false" ht="56.25" hidden="false" customHeight="false" outlineLevel="1" collapsed="false">
      <c r="A185" s="31"/>
      <c r="B185" s="32" t="s">
        <v>399</v>
      </c>
      <c r="C185" s="32" t="s">
        <v>400</v>
      </c>
      <c r="D185" s="33" t="n">
        <v>1700</v>
      </c>
    </row>
    <row r="186" customFormat="false" ht="56.25" hidden="false" customHeight="false" outlineLevel="1" collapsed="false">
      <c r="A186" s="31"/>
      <c r="B186" s="32" t="s">
        <v>401</v>
      </c>
      <c r="C186" s="32" t="s">
        <v>402</v>
      </c>
      <c r="D186" s="33" t="n">
        <v>2200</v>
      </c>
    </row>
    <row r="187" customFormat="false" ht="75" hidden="false" customHeight="false" outlineLevel="1" collapsed="false">
      <c r="A187" s="31"/>
      <c r="B187" s="32" t="s">
        <v>403</v>
      </c>
      <c r="C187" s="32" t="s">
        <v>404</v>
      </c>
      <c r="D187" s="33" t="n">
        <v>2600</v>
      </c>
    </row>
    <row r="188" customFormat="false" ht="37.5" hidden="false" customHeight="false" outlineLevel="1" collapsed="false">
      <c r="A188" s="31"/>
      <c r="B188" s="32" t="s">
        <v>405</v>
      </c>
      <c r="C188" s="32" t="s">
        <v>406</v>
      </c>
      <c r="D188" s="33" t="n">
        <v>1500</v>
      </c>
    </row>
    <row r="189" customFormat="false" ht="37.5" hidden="false" customHeight="false" outlineLevel="1" collapsed="false">
      <c r="A189" s="31"/>
      <c r="B189" s="32" t="s">
        <v>407</v>
      </c>
      <c r="C189" s="32" t="s">
        <v>408</v>
      </c>
      <c r="D189" s="33" t="n">
        <v>2300</v>
      </c>
    </row>
    <row r="190" customFormat="false" ht="37.5" hidden="false" customHeight="false" outlineLevel="1" collapsed="false">
      <c r="A190" s="31"/>
      <c r="B190" s="32" t="s">
        <v>409</v>
      </c>
      <c r="C190" s="32" t="s">
        <v>410</v>
      </c>
      <c r="D190" s="33" t="n">
        <v>3100</v>
      </c>
    </row>
    <row r="191" customFormat="false" ht="75" hidden="false" customHeight="false" outlineLevel="1" collapsed="false">
      <c r="A191" s="31"/>
      <c r="B191" s="32" t="s">
        <v>411</v>
      </c>
      <c r="C191" s="32" t="s">
        <v>412</v>
      </c>
      <c r="D191" s="33" t="n">
        <v>3600</v>
      </c>
    </row>
    <row r="192" customFormat="false" ht="37.5" hidden="false" customHeight="false" outlineLevel="1" collapsed="false">
      <c r="A192" s="31"/>
      <c r="B192" s="32" t="s">
        <v>413</v>
      </c>
      <c r="C192" s="32" t="s">
        <v>414</v>
      </c>
      <c r="D192" s="33" t="n">
        <v>1500</v>
      </c>
    </row>
    <row r="193" customFormat="false" ht="37.5" hidden="false" customHeight="false" outlineLevel="1" collapsed="false">
      <c r="A193" s="31"/>
      <c r="B193" s="32" t="s">
        <v>415</v>
      </c>
      <c r="C193" s="32" t="s">
        <v>416</v>
      </c>
      <c r="D193" s="33" t="n">
        <v>2300</v>
      </c>
    </row>
    <row r="194" customFormat="false" ht="37.5" hidden="false" customHeight="false" outlineLevel="1" collapsed="false">
      <c r="A194" s="31"/>
      <c r="B194" s="32" t="s">
        <v>417</v>
      </c>
      <c r="C194" s="32" t="s">
        <v>418</v>
      </c>
      <c r="D194" s="33" t="n">
        <v>3100</v>
      </c>
    </row>
    <row r="195" customFormat="false" ht="75" hidden="false" customHeight="false" outlineLevel="1" collapsed="false">
      <c r="A195" s="31"/>
      <c r="B195" s="32" t="s">
        <v>419</v>
      </c>
      <c r="C195" s="32" t="s">
        <v>420</v>
      </c>
      <c r="D195" s="33" t="n">
        <v>3600</v>
      </c>
    </row>
    <row r="196" customFormat="false" ht="37.5" hidden="false" customHeight="false" outlineLevel="1" collapsed="false">
      <c r="A196" s="31"/>
      <c r="B196" s="32" t="s">
        <v>421</v>
      </c>
      <c r="C196" s="32" t="s">
        <v>422</v>
      </c>
      <c r="D196" s="33" t="n">
        <v>1100</v>
      </c>
    </row>
    <row r="197" customFormat="false" ht="37.5" hidden="false" customHeight="false" outlineLevel="1" collapsed="false">
      <c r="A197" s="31"/>
      <c r="B197" s="32" t="s">
        <v>423</v>
      </c>
      <c r="C197" s="32" t="s">
        <v>424</v>
      </c>
      <c r="D197" s="33" t="n">
        <v>1700</v>
      </c>
    </row>
    <row r="198" customFormat="false" ht="37.5" hidden="false" customHeight="false" outlineLevel="1" collapsed="false">
      <c r="A198" s="31"/>
      <c r="B198" s="32" t="s">
        <v>425</v>
      </c>
      <c r="C198" s="32" t="s">
        <v>426</v>
      </c>
      <c r="D198" s="33" t="n">
        <v>2200</v>
      </c>
    </row>
    <row r="199" customFormat="false" ht="75" hidden="false" customHeight="false" outlineLevel="1" collapsed="false">
      <c r="A199" s="31"/>
      <c r="B199" s="32" t="s">
        <v>427</v>
      </c>
      <c r="C199" s="32" t="s">
        <v>428</v>
      </c>
      <c r="D199" s="33" t="n">
        <v>2600</v>
      </c>
    </row>
    <row r="200" customFormat="false" ht="56.25" hidden="false" customHeight="false" outlineLevel="1" collapsed="false">
      <c r="A200" s="31"/>
      <c r="B200" s="32" t="s">
        <v>429</v>
      </c>
      <c r="C200" s="32" t="s">
        <v>430</v>
      </c>
      <c r="D200" s="33" t="n">
        <v>1500</v>
      </c>
    </row>
    <row r="201" customFormat="false" ht="56.25" hidden="false" customHeight="false" outlineLevel="1" collapsed="false">
      <c r="A201" s="31"/>
      <c r="B201" s="32" t="s">
        <v>431</v>
      </c>
      <c r="C201" s="32" t="s">
        <v>432</v>
      </c>
      <c r="D201" s="33" t="n">
        <v>2300</v>
      </c>
    </row>
    <row r="202" customFormat="false" ht="37.5" hidden="false" customHeight="false" outlineLevel="1" collapsed="false">
      <c r="A202" s="31"/>
      <c r="B202" s="32" t="s">
        <v>433</v>
      </c>
      <c r="C202" s="32" t="s">
        <v>434</v>
      </c>
      <c r="D202" s="33" t="n">
        <v>3100</v>
      </c>
    </row>
    <row r="203" customFormat="false" ht="75" hidden="false" customHeight="false" outlineLevel="1" collapsed="false">
      <c r="A203" s="31"/>
      <c r="B203" s="32" t="s">
        <v>435</v>
      </c>
      <c r="C203" s="32" t="s">
        <v>436</v>
      </c>
      <c r="D203" s="33" t="n">
        <v>3600</v>
      </c>
    </row>
    <row r="204" customFormat="false" ht="56.25" hidden="false" customHeight="false" outlineLevel="1" collapsed="false">
      <c r="A204" s="31"/>
      <c r="B204" s="32" t="s">
        <v>437</v>
      </c>
      <c r="C204" s="32" t="s">
        <v>438</v>
      </c>
      <c r="D204" s="33" t="n">
        <v>1100</v>
      </c>
    </row>
    <row r="205" customFormat="false" ht="56.25" hidden="false" customHeight="false" outlineLevel="1" collapsed="false">
      <c r="A205" s="31"/>
      <c r="B205" s="32" t="s">
        <v>439</v>
      </c>
      <c r="C205" s="32" t="s">
        <v>440</v>
      </c>
      <c r="D205" s="33" t="n">
        <v>1700</v>
      </c>
    </row>
    <row r="206" customFormat="false" ht="37.5" hidden="false" customHeight="false" outlineLevel="1" collapsed="false">
      <c r="A206" s="31"/>
      <c r="B206" s="32" t="s">
        <v>441</v>
      </c>
      <c r="C206" s="32" t="s">
        <v>442</v>
      </c>
      <c r="D206" s="33" t="n">
        <v>2200</v>
      </c>
    </row>
    <row r="207" customFormat="false" ht="75" hidden="false" customHeight="false" outlineLevel="1" collapsed="false">
      <c r="A207" s="31"/>
      <c r="B207" s="32" t="s">
        <v>443</v>
      </c>
      <c r="C207" s="32" t="s">
        <v>444</v>
      </c>
      <c r="D207" s="33" t="n">
        <v>2600</v>
      </c>
    </row>
    <row r="208" customFormat="false" ht="56.25" hidden="false" customHeight="false" outlineLevel="1" collapsed="false">
      <c r="A208" s="31"/>
      <c r="B208" s="32" t="s">
        <v>445</v>
      </c>
      <c r="C208" s="32" t="s">
        <v>446</v>
      </c>
      <c r="D208" s="33" t="n">
        <v>1500</v>
      </c>
    </row>
    <row r="209" customFormat="false" ht="56.25" hidden="false" customHeight="false" outlineLevel="1" collapsed="false">
      <c r="A209" s="31"/>
      <c r="B209" s="32" t="s">
        <v>447</v>
      </c>
      <c r="C209" s="32" t="s">
        <v>448</v>
      </c>
      <c r="D209" s="33" t="n">
        <v>2300</v>
      </c>
    </row>
    <row r="210" customFormat="false" ht="56.25" hidden="false" customHeight="false" outlineLevel="1" collapsed="false">
      <c r="A210" s="31"/>
      <c r="B210" s="32" t="s">
        <v>449</v>
      </c>
      <c r="C210" s="32" t="s">
        <v>450</v>
      </c>
      <c r="D210" s="33" t="n">
        <v>3100</v>
      </c>
    </row>
    <row r="211" customFormat="false" ht="75" hidden="false" customHeight="false" outlineLevel="1" collapsed="false">
      <c r="A211" s="31"/>
      <c r="B211" s="32" t="s">
        <v>451</v>
      </c>
      <c r="C211" s="32" t="s">
        <v>452</v>
      </c>
      <c r="D211" s="33" t="n">
        <v>3600</v>
      </c>
    </row>
    <row r="212" customFormat="false" ht="56.25" hidden="false" customHeight="false" outlineLevel="1" collapsed="false">
      <c r="A212" s="31"/>
      <c r="B212" s="32" t="s">
        <v>453</v>
      </c>
      <c r="C212" s="32" t="s">
        <v>454</v>
      </c>
      <c r="D212" s="33" t="n">
        <v>1100</v>
      </c>
    </row>
    <row r="213" customFormat="false" ht="56.25" hidden="false" customHeight="false" outlineLevel="1" collapsed="false">
      <c r="A213" s="31"/>
      <c r="B213" s="32" t="s">
        <v>455</v>
      </c>
      <c r="C213" s="32" t="s">
        <v>456</v>
      </c>
      <c r="D213" s="33" t="n">
        <v>1700</v>
      </c>
    </row>
    <row r="214" customFormat="false" ht="56.25" hidden="false" customHeight="false" outlineLevel="1" collapsed="false">
      <c r="A214" s="31"/>
      <c r="B214" s="32" t="s">
        <v>457</v>
      </c>
      <c r="C214" s="32" t="s">
        <v>458</v>
      </c>
      <c r="D214" s="33" t="n">
        <v>2200</v>
      </c>
    </row>
    <row r="215" customFormat="false" ht="75" hidden="false" customHeight="false" outlineLevel="1" collapsed="false">
      <c r="A215" s="31"/>
      <c r="B215" s="32" t="s">
        <v>459</v>
      </c>
      <c r="C215" s="32" t="s">
        <v>460</v>
      </c>
      <c r="D215" s="33" t="n">
        <v>2600</v>
      </c>
    </row>
    <row r="216" customFormat="false" ht="56.25" hidden="false" customHeight="false" outlineLevel="1" collapsed="false">
      <c r="A216" s="31"/>
      <c r="B216" s="32" t="s">
        <v>461</v>
      </c>
      <c r="C216" s="32" t="s">
        <v>462</v>
      </c>
      <c r="D216" s="33" t="n">
        <v>3000</v>
      </c>
    </row>
    <row r="217" customFormat="false" ht="56.25" hidden="false" customHeight="false" outlineLevel="1" collapsed="false">
      <c r="A217" s="31"/>
      <c r="B217" s="32" t="s">
        <v>463</v>
      </c>
      <c r="C217" s="32" t="s">
        <v>464</v>
      </c>
      <c r="D217" s="33" t="n">
        <v>5000</v>
      </c>
    </row>
    <row r="218" customFormat="false" ht="56.25" hidden="false" customHeight="false" outlineLevel="1" collapsed="false">
      <c r="A218" s="31"/>
      <c r="B218" s="32" t="s">
        <v>465</v>
      </c>
      <c r="C218" s="32" t="s">
        <v>466</v>
      </c>
      <c r="D218" s="33" t="n">
        <v>5500</v>
      </c>
    </row>
    <row r="219" customFormat="false" ht="75" hidden="false" customHeight="false" outlineLevel="1" collapsed="false">
      <c r="A219" s="31"/>
      <c r="B219" s="32" t="s">
        <v>467</v>
      </c>
      <c r="C219" s="32" t="s">
        <v>468</v>
      </c>
      <c r="D219" s="33" t="n">
        <v>6800</v>
      </c>
    </row>
    <row r="220" customFormat="false" ht="56.25" hidden="false" customHeight="false" outlineLevel="1" collapsed="false">
      <c r="A220" s="31"/>
      <c r="B220" s="32" t="s">
        <v>469</v>
      </c>
      <c r="C220" s="32" t="s">
        <v>470</v>
      </c>
      <c r="D220" s="33" t="n">
        <v>2060</v>
      </c>
    </row>
    <row r="221" customFormat="false" ht="56.25" hidden="false" customHeight="false" outlineLevel="1" collapsed="false">
      <c r="A221" s="31"/>
      <c r="B221" s="32" t="s">
        <v>471</v>
      </c>
      <c r="C221" s="32" t="s">
        <v>472</v>
      </c>
      <c r="D221" s="33" t="n">
        <v>3400</v>
      </c>
    </row>
    <row r="222" customFormat="false" ht="56.25" hidden="false" customHeight="false" outlineLevel="1" collapsed="false">
      <c r="A222" s="31"/>
      <c r="B222" s="32" t="s">
        <v>473</v>
      </c>
      <c r="C222" s="32" t="s">
        <v>474</v>
      </c>
      <c r="D222" s="33" t="n">
        <v>4300</v>
      </c>
    </row>
    <row r="223" customFormat="false" ht="75" hidden="false" customHeight="false" outlineLevel="1" collapsed="false">
      <c r="A223" s="31"/>
      <c r="B223" s="32" t="s">
        <v>475</v>
      </c>
      <c r="C223" s="32" t="s">
        <v>476</v>
      </c>
      <c r="D223" s="33" t="n">
        <v>5120</v>
      </c>
    </row>
    <row r="224" customFormat="false" ht="37.5" hidden="false" customHeight="false" outlineLevel="1" collapsed="false">
      <c r="A224" s="31"/>
      <c r="B224" s="32" t="s">
        <v>477</v>
      </c>
      <c r="C224" s="32" t="s">
        <v>478</v>
      </c>
      <c r="D224" s="33" t="n">
        <v>3000</v>
      </c>
    </row>
    <row r="225" customFormat="false" ht="37.5" hidden="false" customHeight="false" outlineLevel="1" collapsed="false">
      <c r="A225" s="31"/>
      <c r="B225" s="32" t="s">
        <v>479</v>
      </c>
      <c r="C225" s="32" t="s">
        <v>480</v>
      </c>
      <c r="D225" s="33" t="n">
        <v>5000</v>
      </c>
    </row>
    <row r="226" customFormat="false" ht="37.5" hidden="false" customHeight="false" outlineLevel="1" collapsed="false">
      <c r="A226" s="31"/>
      <c r="B226" s="32" t="s">
        <v>481</v>
      </c>
      <c r="C226" s="32" t="s">
        <v>482</v>
      </c>
      <c r="D226" s="33" t="n">
        <v>5500</v>
      </c>
    </row>
    <row r="227" customFormat="false" ht="75" hidden="false" customHeight="false" outlineLevel="1" collapsed="false">
      <c r="A227" s="31"/>
      <c r="B227" s="32" t="s">
        <v>483</v>
      </c>
      <c r="C227" s="32" t="s">
        <v>484</v>
      </c>
      <c r="D227" s="33" t="n">
        <v>6800</v>
      </c>
    </row>
    <row r="228" customFormat="false" ht="37.5" hidden="false" customHeight="false" outlineLevel="1" collapsed="false">
      <c r="A228" s="31"/>
      <c r="B228" s="32" t="s">
        <v>485</v>
      </c>
      <c r="C228" s="32" t="s">
        <v>486</v>
      </c>
      <c r="D228" s="33" t="n">
        <v>2060</v>
      </c>
    </row>
    <row r="229" customFormat="false" ht="37.5" hidden="false" customHeight="false" outlineLevel="1" collapsed="false">
      <c r="A229" s="31"/>
      <c r="B229" s="32" t="s">
        <v>487</v>
      </c>
      <c r="C229" s="32" t="s">
        <v>488</v>
      </c>
      <c r="D229" s="33" t="n">
        <v>3400</v>
      </c>
    </row>
    <row r="230" customFormat="false" ht="37.5" hidden="false" customHeight="false" outlineLevel="1" collapsed="false">
      <c r="A230" s="31"/>
      <c r="B230" s="32" t="s">
        <v>489</v>
      </c>
      <c r="C230" s="32" t="s">
        <v>490</v>
      </c>
      <c r="D230" s="33" t="n">
        <v>4300</v>
      </c>
    </row>
    <row r="231" customFormat="false" ht="75" hidden="false" customHeight="false" outlineLevel="1" collapsed="false">
      <c r="A231" s="31"/>
      <c r="B231" s="32" t="s">
        <v>491</v>
      </c>
      <c r="C231" s="32" t="s">
        <v>492</v>
      </c>
      <c r="D231" s="33" t="n">
        <v>5120</v>
      </c>
    </row>
    <row r="232" customFormat="false" ht="56.25" hidden="false" customHeight="false" outlineLevel="1" collapsed="false">
      <c r="A232" s="31"/>
      <c r="B232" s="32" t="s">
        <v>493</v>
      </c>
      <c r="C232" s="32" t="s">
        <v>494</v>
      </c>
      <c r="D232" s="33" t="n">
        <v>3000</v>
      </c>
    </row>
    <row r="233" customFormat="false" ht="56.25" hidden="false" customHeight="false" outlineLevel="1" collapsed="false">
      <c r="A233" s="31"/>
      <c r="B233" s="32" t="s">
        <v>495</v>
      </c>
      <c r="C233" s="32" t="s">
        <v>496</v>
      </c>
      <c r="D233" s="33" t="n">
        <v>5000</v>
      </c>
    </row>
    <row r="234" customFormat="false" ht="37.5" hidden="false" customHeight="false" outlineLevel="1" collapsed="false">
      <c r="A234" s="31"/>
      <c r="B234" s="32" t="s">
        <v>497</v>
      </c>
      <c r="C234" s="32" t="s">
        <v>498</v>
      </c>
      <c r="D234" s="33" t="n">
        <v>5500</v>
      </c>
    </row>
    <row r="235" customFormat="false" ht="75" hidden="false" customHeight="false" outlineLevel="1" collapsed="false">
      <c r="A235" s="31"/>
      <c r="B235" s="32" t="s">
        <v>499</v>
      </c>
      <c r="C235" s="32" t="s">
        <v>500</v>
      </c>
      <c r="D235" s="33" t="n">
        <v>6800</v>
      </c>
    </row>
    <row r="236" customFormat="false" ht="56.25" hidden="false" customHeight="false" outlineLevel="1" collapsed="false">
      <c r="A236" s="31"/>
      <c r="B236" s="32" t="s">
        <v>501</v>
      </c>
      <c r="C236" s="32" t="s">
        <v>502</v>
      </c>
      <c r="D236" s="33" t="n">
        <v>2060</v>
      </c>
    </row>
    <row r="237" customFormat="false" ht="56.25" hidden="false" customHeight="false" outlineLevel="1" collapsed="false">
      <c r="A237" s="31"/>
      <c r="B237" s="32" t="s">
        <v>503</v>
      </c>
      <c r="C237" s="32" t="s">
        <v>504</v>
      </c>
      <c r="D237" s="33" t="n">
        <v>3400</v>
      </c>
    </row>
    <row r="238" customFormat="false" ht="37.5" hidden="false" customHeight="false" outlineLevel="1" collapsed="false">
      <c r="A238" s="31"/>
      <c r="B238" s="32" t="s">
        <v>505</v>
      </c>
      <c r="C238" s="32" t="s">
        <v>506</v>
      </c>
      <c r="D238" s="33" t="n">
        <v>4300</v>
      </c>
    </row>
    <row r="239" customFormat="false" ht="75" hidden="false" customHeight="false" outlineLevel="1" collapsed="false">
      <c r="A239" s="31"/>
      <c r="B239" s="32" t="s">
        <v>507</v>
      </c>
      <c r="C239" s="32" t="s">
        <v>508</v>
      </c>
      <c r="D239" s="33" t="n">
        <v>5120</v>
      </c>
    </row>
    <row r="240" customFormat="false" ht="56.25" hidden="false" customHeight="false" outlineLevel="1" collapsed="false">
      <c r="A240" s="31"/>
      <c r="B240" s="32" t="s">
        <v>509</v>
      </c>
      <c r="C240" s="32" t="s">
        <v>510</v>
      </c>
      <c r="D240" s="33" t="n">
        <v>1500</v>
      </c>
    </row>
    <row r="241" customFormat="false" ht="56.25" hidden="false" customHeight="false" outlineLevel="1" collapsed="false">
      <c r="A241" s="31"/>
      <c r="B241" s="32" t="s">
        <v>511</v>
      </c>
      <c r="C241" s="32" t="s">
        <v>512</v>
      </c>
      <c r="D241" s="33" t="n">
        <v>2300</v>
      </c>
    </row>
    <row r="242" customFormat="false" ht="56.25" hidden="false" customHeight="false" outlineLevel="1" collapsed="false">
      <c r="A242" s="31"/>
      <c r="B242" s="32" t="s">
        <v>513</v>
      </c>
      <c r="C242" s="32" t="s">
        <v>514</v>
      </c>
      <c r="D242" s="33" t="n">
        <v>3100</v>
      </c>
    </row>
    <row r="243" customFormat="false" ht="75" hidden="false" customHeight="false" outlineLevel="1" collapsed="false">
      <c r="A243" s="31"/>
      <c r="B243" s="32" t="s">
        <v>515</v>
      </c>
      <c r="C243" s="32" t="s">
        <v>516</v>
      </c>
      <c r="D243" s="33" t="n">
        <v>3600</v>
      </c>
    </row>
    <row r="244" customFormat="false" ht="56.25" hidden="false" customHeight="false" outlineLevel="1" collapsed="false">
      <c r="A244" s="31"/>
      <c r="B244" s="32" t="s">
        <v>517</v>
      </c>
      <c r="C244" s="32" t="s">
        <v>518</v>
      </c>
      <c r="D244" s="33" t="n">
        <v>1100</v>
      </c>
    </row>
    <row r="245" customFormat="false" ht="56.25" hidden="false" customHeight="false" outlineLevel="1" collapsed="false">
      <c r="A245" s="31"/>
      <c r="B245" s="32" t="s">
        <v>519</v>
      </c>
      <c r="C245" s="32" t="s">
        <v>520</v>
      </c>
      <c r="D245" s="33" t="n">
        <v>1700</v>
      </c>
    </row>
    <row r="246" customFormat="false" ht="56.25" hidden="false" customHeight="false" outlineLevel="1" collapsed="false">
      <c r="A246" s="31"/>
      <c r="B246" s="32" t="s">
        <v>521</v>
      </c>
      <c r="C246" s="32" t="s">
        <v>522</v>
      </c>
      <c r="D246" s="33" t="n">
        <v>2200</v>
      </c>
    </row>
    <row r="247" customFormat="false" ht="75" hidden="false" customHeight="false" outlineLevel="1" collapsed="false">
      <c r="A247" s="31"/>
      <c r="B247" s="32" t="s">
        <v>523</v>
      </c>
      <c r="C247" s="32" t="s">
        <v>524</v>
      </c>
      <c r="D247" s="33" t="n">
        <v>2600</v>
      </c>
    </row>
    <row r="248" customFormat="false" ht="56.25" hidden="false" customHeight="false" outlineLevel="1" collapsed="false">
      <c r="A248" s="31"/>
      <c r="B248" s="32" t="s">
        <v>525</v>
      </c>
      <c r="C248" s="32" t="s">
        <v>526</v>
      </c>
      <c r="D248" s="33" t="n">
        <v>1500</v>
      </c>
    </row>
    <row r="249" customFormat="false" ht="56.25" hidden="false" customHeight="false" outlineLevel="1" collapsed="false">
      <c r="A249" s="31"/>
      <c r="B249" s="32" t="s">
        <v>527</v>
      </c>
      <c r="C249" s="32" t="s">
        <v>528</v>
      </c>
      <c r="D249" s="33" t="n">
        <v>2300</v>
      </c>
    </row>
    <row r="250" customFormat="false" ht="56.25" hidden="false" customHeight="false" outlineLevel="1" collapsed="false">
      <c r="A250" s="31"/>
      <c r="B250" s="32" t="s">
        <v>529</v>
      </c>
      <c r="C250" s="32" t="s">
        <v>530</v>
      </c>
      <c r="D250" s="33" t="n">
        <v>3100</v>
      </c>
    </row>
    <row r="251" customFormat="false" ht="75" hidden="false" customHeight="false" outlineLevel="1" collapsed="false">
      <c r="A251" s="31"/>
      <c r="B251" s="32" t="s">
        <v>531</v>
      </c>
      <c r="C251" s="32" t="s">
        <v>532</v>
      </c>
      <c r="D251" s="33" t="n">
        <v>3600</v>
      </c>
    </row>
    <row r="252" customFormat="false" ht="56.25" hidden="false" customHeight="false" outlineLevel="1" collapsed="false">
      <c r="A252" s="31"/>
      <c r="B252" s="32" t="s">
        <v>533</v>
      </c>
      <c r="C252" s="32" t="s">
        <v>534</v>
      </c>
      <c r="D252" s="33" t="n">
        <v>1100</v>
      </c>
    </row>
    <row r="253" customFormat="false" ht="56.25" hidden="false" customHeight="false" outlineLevel="1" collapsed="false">
      <c r="A253" s="31"/>
      <c r="B253" s="32" t="s">
        <v>535</v>
      </c>
      <c r="C253" s="32" t="s">
        <v>536</v>
      </c>
      <c r="D253" s="33" t="n">
        <v>1700</v>
      </c>
    </row>
    <row r="254" customFormat="false" ht="56.25" hidden="false" customHeight="false" outlineLevel="1" collapsed="false">
      <c r="A254" s="31"/>
      <c r="B254" s="32" t="s">
        <v>537</v>
      </c>
      <c r="C254" s="32" t="s">
        <v>538</v>
      </c>
      <c r="D254" s="33" t="n">
        <v>2200</v>
      </c>
    </row>
    <row r="255" customFormat="false" ht="75" hidden="false" customHeight="false" outlineLevel="1" collapsed="false">
      <c r="A255" s="31"/>
      <c r="B255" s="32" t="s">
        <v>539</v>
      </c>
      <c r="C255" s="32" t="s">
        <v>540</v>
      </c>
      <c r="D255" s="33" t="n">
        <v>2600</v>
      </c>
    </row>
    <row r="256" customFormat="false" ht="56.25" hidden="false" customHeight="false" outlineLevel="1" collapsed="false">
      <c r="A256" s="31"/>
      <c r="B256" s="32" t="s">
        <v>541</v>
      </c>
      <c r="C256" s="32" t="s">
        <v>542</v>
      </c>
      <c r="D256" s="33" t="n">
        <v>1500</v>
      </c>
    </row>
    <row r="257" customFormat="false" ht="56.25" hidden="false" customHeight="false" outlineLevel="1" collapsed="false">
      <c r="A257" s="31"/>
      <c r="B257" s="32" t="s">
        <v>543</v>
      </c>
      <c r="C257" s="32" t="s">
        <v>544</v>
      </c>
      <c r="D257" s="33" t="n">
        <v>2300</v>
      </c>
    </row>
    <row r="258" customFormat="false" ht="37.5" hidden="false" customHeight="false" outlineLevel="1" collapsed="false">
      <c r="A258" s="31"/>
      <c r="B258" s="32" t="s">
        <v>545</v>
      </c>
      <c r="C258" s="32" t="s">
        <v>546</v>
      </c>
      <c r="D258" s="33" t="n">
        <v>3100</v>
      </c>
    </row>
    <row r="259" customFormat="false" ht="75" hidden="false" customHeight="false" outlineLevel="1" collapsed="false">
      <c r="A259" s="31"/>
      <c r="B259" s="32" t="s">
        <v>547</v>
      </c>
      <c r="C259" s="32" t="s">
        <v>548</v>
      </c>
      <c r="D259" s="33" t="n">
        <v>3600</v>
      </c>
    </row>
    <row r="260" customFormat="false" ht="56.25" hidden="false" customHeight="false" outlineLevel="1" collapsed="false">
      <c r="A260" s="31"/>
      <c r="B260" s="32" t="s">
        <v>549</v>
      </c>
      <c r="C260" s="32" t="s">
        <v>550</v>
      </c>
      <c r="D260" s="33" t="n">
        <v>1100</v>
      </c>
    </row>
    <row r="261" customFormat="false" ht="56.25" hidden="false" customHeight="false" outlineLevel="1" collapsed="false">
      <c r="A261" s="31"/>
      <c r="B261" s="32" t="s">
        <v>551</v>
      </c>
      <c r="C261" s="32" t="s">
        <v>552</v>
      </c>
      <c r="D261" s="33" t="n">
        <v>1700</v>
      </c>
    </row>
    <row r="262" customFormat="false" ht="37.5" hidden="false" customHeight="false" outlineLevel="1" collapsed="false">
      <c r="A262" s="31"/>
      <c r="B262" s="32" t="s">
        <v>553</v>
      </c>
      <c r="C262" s="32" t="s">
        <v>554</v>
      </c>
      <c r="D262" s="33" t="n">
        <v>2200</v>
      </c>
    </row>
    <row r="263" customFormat="false" ht="75" hidden="false" customHeight="false" outlineLevel="1" collapsed="false">
      <c r="A263" s="31"/>
      <c r="B263" s="32" t="s">
        <v>555</v>
      </c>
      <c r="C263" s="32" t="s">
        <v>556</v>
      </c>
      <c r="D263" s="33" t="n">
        <v>2600</v>
      </c>
    </row>
    <row r="264" customFormat="false" ht="56.25" hidden="false" customHeight="false" outlineLevel="1" collapsed="false">
      <c r="A264" s="31"/>
      <c r="B264" s="32" t="s">
        <v>557</v>
      </c>
      <c r="C264" s="32" t="s">
        <v>558</v>
      </c>
      <c r="D264" s="33" t="n">
        <v>1500</v>
      </c>
    </row>
    <row r="265" customFormat="false" ht="56.25" hidden="false" customHeight="false" outlineLevel="1" collapsed="false">
      <c r="A265" s="31"/>
      <c r="B265" s="32" t="s">
        <v>559</v>
      </c>
      <c r="C265" s="32" t="s">
        <v>560</v>
      </c>
      <c r="D265" s="33" t="n">
        <v>2300</v>
      </c>
    </row>
    <row r="266" customFormat="false" ht="56.25" hidden="false" customHeight="false" outlineLevel="1" collapsed="false">
      <c r="A266" s="31"/>
      <c r="B266" s="32" t="s">
        <v>561</v>
      </c>
      <c r="C266" s="32" t="s">
        <v>562</v>
      </c>
      <c r="D266" s="33" t="n">
        <v>3100</v>
      </c>
    </row>
    <row r="267" customFormat="false" ht="75" hidden="false" customHeight="false" outlineLevel="1" collapsed="false">
      <c r="A267" s="31"/>
      <c r="B267" s="32" t="s">
        <v>563</v>
      </c>
      <c r="C267" s="32" t="s">
        <v>564</v>
      </c>
      <c r="D267" s="33" t="n">
        <v>3600</v>
      </c>
    </row>
    <row r="268" customFormat="false" ht="56.25" hidden="false" customHeight="false" outlineLevel="1" collapsed="false">
      <c r="A268" s="31"/>
      <c r="B268" s="32" t="s">
        <v>565</v>
      </c>
      <c r="C268" s="32" t="s">
        <v>566</v>
      </c>
      <c r="D268" s="33" t="n">
        <v>1100</v>
      </c>
    </row>
    <row r="269" customFormat="false" ht="56.25" hidden="false" customHeight="false" outlineLevel="1" collapsed="false">
      <c r="A269" s="31"/>
      <c r="B269" s="32" t="s">
        <v>567</v>
      </c>
      <c r="C269" s="32" t="s">
        <v>568</v>
      </c>
      <c r="D269" s="33" t="n">
        <v>1700</v>
      </c>
    </row>
    <row r="270" customFormat="false" ht="56.25" hidden="false" customHeight="false" outlineLevel="1" collapsed="false">
      <c r="A270" s="31"/>
      <c r="B270" s="32" t="s">
        <v>569</v>
      </c>
      <c r="C270" s="32" t="s">
        <v>570</v>
      </c>
      <c r="D270" s="33" t="n">
        <v>2200</v>
      </c>
    </row>
    <row r="271" customFormat="false" ht="75" hidden="false" customHeight="false" outlineLevel="1" collapsed="false">
      <c r="A271" s="31"/>
      <c r="B271" s="32" t="s">
        <v>571</v>
      </c>
      <c r="C271" s="32" t="s">
        <v>572</v>
      </c>
      <c r="D271" s="33" t="n">
        <v>2600</v>
      </c>
    </row>
    <row r="272" customFormat="false" ht="56.25" hidden="false" customHeight="false" outlineLevel="1" collapsed="false">
      <c r="A272" s="31"/>
      <c r="B272" s="32" t="s">
        <v>573</v>
      </c>
      <c r="C272" s="32" t="s">
        <v>574</v>
      </c>
      <c r="D272" s="33" t="n">
        <v>1500</v>
      </c>
    </row>
    <row r="273" customFormat="false" ht="56.25" hidden="false" customHeight="false" outlineLevel="1" collapsed="false">
      <c r="A273" s="31"/>
      <c r="B273" s="32" t="s">
        <v>575</v>
      </c>
      <c r="C273" s="32" t="s">
        <v>576</v>
      </c>
      <c r="D273" s="33" t="n">
        <v>2300</v>
      </c>
    </row>
    <row r="274" customFormat="false" ht="56.25" hidden="false" customHeight="false" outlineLevel="1" collapsed="false">
      <c r="A274" s="31"/>
      <c r="B274" s="32" t="s">
        <v>577</v>
      </c>
      <c r="C274" s="32" t="s">
        <v>578</v>
      </c>
      <c r="D274" s="33" t="n">
        <v>3100</v>
      </c>
    </row>
    <row r="275" customFormat="false" ht="93.75" hidden="false" customHeight="false" outlineLevel="1" collapsed="false">
      <c r="A275" s="31"/>
      <c r="B275" s="32" t="s">
        <v>579</v>
      </c>
      <c r="C275" s="32" t="s">
        <v>580</v>
      </c>
      <c r="D275" s="33" t="n">
        <v>3600</v>
      </c>
    </row>
    <row r="276" customFormat="false" ht="56.25" hidden="false" customHeight="false" outlineLevel="1" collapsed="false">
      <c r="A276" s="31"/>
      <c r="B276" s="32" t="s">
        <v>581</v>
      </c>
      <c r="C276" s="32" t="s">
        <v>582</v>
      </c>
      <c r="D276" s="33" t="n">
        <v>1100</v>
      </c>
    </row>
    <row r="277" customFormat="false" ht="56.25" hidden="false" customHeight="false" outlineLevel="1" collapsed="false">
      <c r="A277" s="31"/>
      <c r="B277" s="32" t="s">
        <v>583</v>
      </c>
      <c r="C277" s="32" t="s">
        <v>584</v>
      </c>
      <c r="D277" s="33" t="n">
        <v>1700</v>
      </c>
    </row>
    <row r="278" customFormat="false" ht="56.25" hidden="false" customHeight="false" outlineLevel="1" collapsed="false">
      <c r="A278" s="31"/>
      <c r="B278" s="32" t="s">
        <v>585</v>
      </c>
      <c r="C278" s="32" t="s">
        <v>586</v>
      </c>
      <c r="D278" s="33" t="n">
        <v>2200</v>
      </c>
    </row>
    <row r="279" customFormat="false" ht="93.75" hidden="false" customHeight="false" outlineLevel="1" collapsed="false">
      <c r="A279" s="31"/>
      <c r="B279" s="32" t="s">
        <v>587</v>
      </c>
      <c r="C279" s="32" t="s">
        <v>588</v>
      </c>
      <c r="D279" s="33" t="n">
        <v>2600</v>
      </c>
    </row>
    <row r="280" customFormat="false" ht="37.5" hidden="false" customHeight="false" outlineLevel="1" collapsed="false">
      <c r="A280" s="31"/>
      <c r="B280" s="32" t="s">
        <v>589</v>
      </c>
      <c r="C280" s="32" t="s">
        <v>590</v>
      </c>
      <c r="D280" s="33" t="n">
        <v>1500</v>
      </c>
    </row>
    <row r="281" customFormat="false" ht="37.5" hidden="false" customHeight="false" outlineLevel="1" collapsed="false">
      <c r="A281" s="31"/>
      <c r="B281" s="32" t="s">
        <v>591</v>
      </c>
      <c r="C281" s="32" t="s">
        <v>592</v>
      </c>
      <c r="D281" s="33" t="n">
        <v>2300</v>
      </c>
    </row>
    <row r="282" customFormat="false" ht="37.5" hidden="false" customHeight="false" outlineLevel="1" collapsed="false">
      <c r="A282" s="31"/>
      <c r="B282" s="32" t="s">
        <v>593</v>
      </c>
      <c r="C282" s="32" t="s">
        <v>594</v>
      </c>
      <c r="D282" s="33" t="n">
        <v>3100</v>
      </c>
    </row>
    <row r="283" customFormat="false" ht="75" hidden="false" customHeight="false" outlineLevel="1" collapsed="false">
      <c r="A283" s="31"/>
      <c r="B283" s="32" t="s">
        <v>595</v>
      </c>
      <c r="C283" s="32" t="s">
        <v>596</v>
      </c>
      <c r="D283" s="33" t="n">
        <v>3600</v>
      </c>
    </row>
    <row r="284" customFormat="false" ht="37.5" hidden="false" customHeight="false" outlineLevel="1" collapsed="false">
      <c r="A284" s="31"/>
      <c r="B284" s="32" t="s">
        <v>597</v>
      </c>
      <c r="C284" s="32" t="s">
        <v>598</v>
      </c>
      <c r="D284" s="33" t="n">
        <v>1100</v>
      </c>
    </row>
    <row r="285" customFormat="false" ht="37.5" hidden="false" customHeight="false" outlineLevel="1" collapsed="false">
      <c r="A285" s="31"/>
      <c r="B285" s="32" t="s">
        <v>599</v>
      </c>
      <c r="C285" s="32" t="s">
        <v>600</v>
      </c>
      <c r="D285" s="33" t="n">
        <v>1700</v>
      </c>
    </row>
    <row r="286" customFormat="false" ht="37.5" hidden="false" customHeight="false" outlineLevel="1" collapsed="false">
      <c r="A286" s="31"/>
      <c r="B286" s="32" t="s">
        <v>601</v>
      </c>
      <c r="C286" s="32" t="s">
        <v>602</v>
      </c>
      <c r="D286" s="33" t="n">
        <v>2200</v>
      </c>
    </row>
    <row r="287" customFormat="false" ht="75" hidden="false" customHeight="false" outlineLevel="1" collapsed="false">
      <c r="A287" s="31"/>
      <c r="B287" s="32" t="s">
        <v>603</v>
      </c>
      <c r="C287" s="32" t="s">
        <v>604</v>
      </c>
      <c r="D287" s="33" t="n">
        <v>2600</v>
      </c>
    </row>
    <row r="288" customFormat="false" ht="56.25" hidden="false" customHeight="false" outlineLevel="1" collapsed="false">
      <c r="A288" s="31"/>
      <c r="B288" s="32" t="s">
        <v>605</v>
      </c>
      <c r="C288" s="32" t="s">
        <v>606</v>
      </c>
      <c r="D288" s="33" t="n">
        <v>1500</v>
      </c>
    </row>
    <row r="289" customFormat="false" ht="56.25" hidden="false" customHeight="false" outlineLevel="1" collapsed="false">
      <c r="A289" s="31"/>
      <c r="B289" s="32" t="s">
        <v>607</v>
      </c>
      <c r="C289" s="32" t="s">
        <v>608</v>
      </c>
      <c r="D289" s="33" t="n">
        <v>2300</v>
      </c>
    </row>
    <row r="290" customFormat="false" ht="37.5" hidden="false" customHeight="false" outlineLevel="1" collapsed="false">
      <c r="A290" s="31"/>
      <c r="B290" s="32" t="s">
        <v>609</v>
      </c>
      <c r="C290" s="32" t="s">
        <v>610</v>
      </c>
      <c r="D290" s="33" t="n">
        <v>3100</v>
      </c>
    </row>
    <row r="291" customFormat="false" ht="75" hidden="false" customHeight="false" outlineLevel="1" collapsed="false">
      <c r="A291" s="31"/>
      <c r="B291" s="32" t="s">
        <v>611</v>
      </c>
      <c r="C291" s="32" t="s">
        <v>612</v>
      </c>
      <c r="D291" s="33" t="n">
        <v>3600</v>
      </c>
    </row>
    <row r="292" customFormat="false" ht="56.25" hidden="false" customHeight="false" outlineLevel="1" collapsed="false">
      <c r="A292" s="31"/>
      <c r="B292" s="32" t="s">
        <v>613</v>
      </c>
      <c r="C292" s="32" t="s">
        <v>614</v>
      </c>
      <c r="D292" s="33" t="n">
        <v>1100</v>
      </c>
    </row>
    <row r="293" customFormat="false" ht="56.25" hidden="false" customHeight="false" outlineLevel="1" collapsed="false">
      <c r="A293" s="31"/>
      <c r="B293" s="32" t="s">
        <v>615</v>
      </c>
      <c r="C293" s="32" t="s">
        <v>616</v>
      </c>
      <c r="D293" s="33" t="n">
        <v>1700</v>
      </c>
    </row>
    <row r="294" customFormat="false" ht="37.5" hidden="false" customHeight="false" outlineLevel="1" collapsed="false">
      <c r="A294" s="31"/>
      <c r="B294" s="32" t="s">
        <v>617</v>
      </c>
      <c r="C294" s="32" t="s">
        <v>618</v>
      </c>
      <c r="D294" s="33" t="n">
        <v>2200</v>
      </c>
    </row>
    <row r="295" customFormat="false" ht="75" hidden="false" customHeight="false" outlineLevel="1" collapsed="false">
      <c r="A295" s="31"/>
      <c r="B295" s="32" t="s">
        <v>619</v>
      </c>
      <c r="C295" s="32" t="s">
        <v>620</v>
      </c>
      <c r="D295" s="33" t="n">
        <v>2600</v>
      </c>
    </row>
    <row r="296" customFormat="false" ht="56.25" hidden="false" customHeight="false" outlineLevel="1" collapsed="false">
      <c r="A296" s="31"/>
      <c r="B296" s="32" t="s">
        <v>621</v>
      </c>
      <c r="C296" s="32" t="s">
        <v>622</v>
      </c>
      <c r="D296" s="33" t="n">
        <v>1500</v>
      </c>
    </row>
    <row r="297" customFormat="false" ht="56.25" hidden="false" customHeight="false" outlineLevel="1" collapsed="false">
      <c r="A297" s="31"/>
      <c r="B297" s="32" t="s">
        <v>623</v>
      </c>
      <c r="C297" s="32" t="s">
        <v>624</v>
      </c>
      <c r="D297" s="33" t="n">
        <v>2300</v>
      </c>
    </row>
    <row r="298" customFormat="false" ht="56.25" hidden="false" customHeight="false" outlineLevel="1" collapsed="false">
      <c r="A298" s="31"/>
      <c r="B298" s="32" t="s">
        <v>625</v>
      </c>
      <c r="C298" s="32" t="s">
        <v>626</v>
      </c>
      <c r="D298" s="33" t="n">
        <v>3100</v>
      </c>
    </row>
    <row r="299" customFormat="false" ht="75" hidden="false" customHeight="false" outlineLevel="1" collapsed="false">
      <c r="A299" s="31"/>
      <c r="B299" s="32" t="s">
        <v>627</v>
      </c>
      <c r="C299" s="32" t="s">
        <v>628</v>
      </c>
      <c r="D299" s="33" t="n">
        <v>3600</v>
      </c>
    </row>
    <row r="300" customFormat="false" ht="56.25" hidden="false" customHeight="false" outlineLevel="1" collapsed="false">
      <c r="A300" s="31"/>
      <c r="B300" s="32" t="s">
        <v>629</v>
      </c>
      <c r="C300" s="32" t="s">
        <v>630</v>
      </c>
      <c r="D300" s="33" t="n">
        <v>1100</v>
      </c>
    </row>
    <row r="301" customFormat="false" ht="56.25" hidden="false" customHeight="false" outlineLevel="1" collapsed="false">
      <c r="A301" s="31"/>
      <c r="B301" s="32" t="s">
        <v>631</v>
      </c>
      <c r="C301" s="32" t="s">
        <v>632</v>
      </c>
      <c r="D301" s="33" t="n">
        <v>1700</v>
      </c>
    </row>
    <row r="302" customFormat="false" ht="56.25" hidden="false" customHeight="false" outlineLevel="1" collapsed="false">
      <c r="A302" s="31"/>
      <c r="B302" s="32" t="s">
        <v>633</v>
      </c>
      <c r="C302" s="32" t="s">
        <v>634</v>
      </c>
      <c r="D302" s="33" t="n">
        <v>2200</v>
      </c>
    </row>
    <row r="303" customFormat="false" ht="75" hidden="false" customHeight="false" outlineLevel="1" collapsed="false">
      <c r="A303" s="31"/>
      <c r="B303" s="32" t="s">
        <v>635</v>
      </c>
      <c r="C303" s="32" t="s">
        <v>636</v>
      </c>
      <c r="D303" s="33" t="n">
        <v>2600</v>
      </c>
    </row>
    <row r="304" customFormat="false" ht="56.25" hidden="false" customHeight="false" outlineLevel="1" collapsed="false">
      <c r="A304" s="31"/>
      <c r="B304" s="32" t="s">
        <v>637</v>
      </c>
      <c r="C304" s="32" t="s">
        <v>638</v>
      </c>
      <c r="D304" s="33" t="n">
        <v>1500</v>
      </c>
    </row>
    <row r="305" customFormat="false" ht="56.25" hidden="false" customHeight="false" outlineLevel="1" collapsed="false">
      <c r="A305" s="31"/>
      <c r="B305" s="32" t="s">
        <v>639</v>
      </c>
      <c r="C305" s="32" t="s">
        <v>640</v>
      </c>
      <c r="D305" s="33" t="n">
        <v>2300</v>
      </c>
    </row>
    <row r="306" customFormat="false" ht="56.25" hidden="false" customHeight="false" outlineLevel="1" collapsed="false">
      <c r="A306" s="31"/>
      <c r="B306" s="32" t="s">
        <v>641</v>
      </c>
      <c r="C306" s="32" t="s">
        <v>642</v>
      </c>
      <c r="D306" s="33" t="n">
        <v>3100</v>
      </c>
    </row>
    <row r="307" customFormat="false" ht="75" hidden="false" customHeight="false" outlineLevel="1" collapsed="false">
      <c r="A307" s="31"/>
      <c r="B307" s="32" t="s">
        <v>643</v>
      </c>
      <c r="C307" s="32" t="s">
        <v>644</v>
      </c>
      <c r="D307" s="33" t="n">
        <v>3600</v>
      </c>
    </row>
    <row r="308" customFormat="false" ht="56.25" hidden="false" customHeight="false" outlineLevel="1" collapsed="false">
      <c r="A308" s="31"/>
      <c r="B308" s="32" t="s">
        <v>645</v>
      </c>
      <c r="C308" s="32" t="s">
        <v>646</v>
      </c>
      <c r="D308" s="33" t="n">
        <v>1100</v>
      </c>
    </row>
    <row r="309" customFormat="false" ht="56.25" hidden="false" customHeight="false" outlineLevel="1" collapsed="false">
      <c r="A309" s="31"/>
      <c r="B309" s="32" t="s">
        <v>647</v>
      </c>
      <c r="C309" s="32" t="s">
        <v>648</v>
      </c>
      <c r="D309" s="33" t="n">
        <v>1700</v>
      </c>
    </row>
    <row r="310" customFormat="false" ht="56.25" hidden="false" customHeight="false" outlineLevel="1" collapsed="false">
      <c r="A310" s="31"/>
      <c r="B310" s="32" t="s">
        <v>649</v>
      </c>
      <c r="C310" s="32" t="s">
        <v>650</v>
      </c>
      <c r="D310" s="33" t="n">
        <v>2200</v>
      </c>
    </row>
    <row r="311" customFormat="false" ht="75" hidden="false" customHeight="false" outlineLevel="1" collapsed="false">
      <c r="A311" s="31"/>
      <c r="B311" s="32" t="s">
        <v>651</v>
      </c>
      <c r="C311" s="32" t="s">
        <v>652</v>
      </c>
      <c r="D311" s="33" t="n">
        <v>2600</v>
      </c>
    </row>
    <row r="312" customFormat="false" ht="56.25" hidden="false" customHeight="false" outlineLevel="1" collapsed="false">
      <c r="A312" s="31"/>
      <c r="B312" s="32" t="s">
        <v>653</v>
      </c>
      <c r="C312" s="32" t="s">
        <v>654</v>
      </c>
      <c r="D312" s="33" t="n">
        <v>1500</v>
      </c>
    </row>
    <row r="313" customFormat="false" ht="56.25" hidden="false" customHeight="false" outlineLevel="1" collapsed="false">
      <c r="A313" s="31"/>
      <c r="B313" s="32" t="s">
        <v>655</v>
      </c>
      <c r="C313" s="32" t="s">
        <v>656</v>
      </c>
      <c r="D313" s="33" t="n">
        <v>2300</v>
      </c>
    </row>
    <row r="314" customFormat="false" ht="56.25" hidden="false" customHeight="false" outlineLevel="1" collapsed="false">
      <c r="A314" s="31"/>
      <c r="B314" s="32" t="s">
        <v>657</v>
      </c>
      <c r="C314" s="32" t="s">
        <v>658</v>
      </c>
      <c r="D314" s="33" t="n">
        <v>3100</v>
      </c>
    </row>
    <row r="315" customFormat="false" ht="75" hidden="false" customHeight="false" outlineLevel="1" collapsed="false">
      <c r="A315" s="31"/>
      <c r="B315" s="32" t="s">
        <v>659</v>
      </c>
      <c r="C315" s="32" t="s">
        <v>660</v>
      </c>
      <c r="D315" s="33" t="n">
        <v>3600</v>
      </c>
    </row>
    <row r="316" customFormat="false" ht="56.25" hidden="false" customHeight="false" outlineLevel="1" collapsed="false">
      <c r="A316" s="31"/>
      <c r="B316" s="32" t="s">
        <v>661</v>
      </c>
      <c r="C316" s="32" t="s">
        <v>662</v>
      </c>
      <c r="D316" s="33" t="n">
        <v>1100</v>
      </c>
    </row>
    <row r="317" customFormat="false" ht="56.25" hidden="false" customHeight="false" outlineLevel="1" collapsed="false">
      <c r="A317" s="31"/>
      <c r="B317" s="32" t="s">
        <v>663</v>
      </c>
      <c r="C317" s="32" t="s">
        <v>656</v>
      </c>
      <c r="D317" s="33" t="n">
        <v>1700</v>
      </c>
    </row>
    <row r="318" customFormat="false" ht="56.25" hidden="false" customHeight="false" outlineLevel="1" collapsed="false">
      <c r="A318" s="31"/>
      <c r="B318" s="32" t="s">
        <v>664</v>
      </c>
      <c r="C318" s="32" t="s">
        <v>665</v>
      </c>
      <c r="D318" s="33" t="n">
        <v>2200</v>
      </c>
    </row>
    <row r="319" customFormat="false" ht="75" hidden="false" customHeight="false" outlineLevel="1" collapsed="false">
      <c r="A319" s="31"/>
      <c r="B319" s="32" t="s">
        <v>666</v>
      </c>
      <c r="C319" s="32" t="s">
        <v>667</v>
      </c>
      <c r="D319" s="33" t="n">
        <v>2600</v>
      </c>
    </row>
    <row r="320" customFormat="false" ht="37.5" hidden="false" customHeight="false" outlineLevel="1" collapsed="false">
      <c r="A320" s="31"/>
      <c r="B320" s="32" t="s">
        <v>668</v>
      </c>
      <c r="C320" s="32" t="s">
        <v>669</v>
      </c>
      <c r="D320" s="33" t="n">
        <v>1500</v>
      </c>
    </row>
    <row r="321" customFormat="false" ht="37.5" hidden="false" customHeight="false" outlineLevel="1" collapsed="false">
      <c r="A321" s="31"/>
      <c r="B321" s="32" t="s">
        <v>670</v>
      </c>
      <c r="C321" s="32" t="s">
        <v>671</v>
      </c>
      <c r="D321" s="33" t="n">
        <v>2300</v>
      </c>
    </row>
    <row r="322" customFormat="false" ht="37.5" hidden="false" customHeight="false" outlineLevel="1" collapsed="false">
      <c r="A322" s="31"/>
      <c r="B322" s="32" t="s">
        <v>672</v>
      </c>
      <c r="C322" s="32" t="s">
        <v>673</v>
      </c>
      <c r="D322" s="33" t="n">
        <v>3100</v>
      </c>
    </row>
    <row r="323" customFormat="false" ht="75" hidden="false" customHeight="false" outlineLevel="1" collapsed="false">
      <c r="A323" s="31"/>
      <c r="B323" s="32" t="s">
        <v>674</v>
      </c>
      <c r="C323" s="32" t="s">
        <v>675</v>
      </c>
      <c r="D323" s="33" t="n">
        <v>3600</v>
      </c>
    </row>
    <row r="324" customFormat="false" ht="37.5" hidden="false" customHeight="false" outlineLevel="1" collapsed="false">
      <c r="A324" s="31"/>
      <c r="B324" s="32" t="s">
        <v>676</v>
      </c>
      <c r="C324" s="32" t="s">
        <v>677</v>
      </c>
      <c r="D324" s="33" t="n">
        <v>1500</v>
      </c>
    </row>
    <row r="325" customFormat="false" ht="37.5" hidden="false" customHeight="false" outlineLevel="1" collapsed="false">
      <c r="A325" s="31"/>
      <c r="B325" s="32" t="s">
        <v>678</v>
      </c>
      <c r="C325" s="32" t="s">
        <v>679</v>
      </c>
      <c r="D325" s="33" t="n">
        <v>2300</v>
      </c>
    </row>
    <row r="326" customFormat="false" ht="37.5" hidden="false" customHeight="false" outlineLevel="1" collapsed="false">
      <c r="A326" s="31"/>
      <c r="B326" s="32" t="s">
        <v>680</v>
      </c>
      <c r="C326" s="32" t="s">
        <v>681</v>
      </c>
      <c r="D326" s="33" t="n">
        <v>3100</v>
      </c>
    </row>
    <row r="327" customFormat="false" ht="75" hidden="false" customHeight="false" outlineLevel="1" collapsed="false">
      <c r="A327" s="31"/>
      <c r="B327" s="32" t="s">
        <v>682</v>
      </c>
      <c r="C327" s="32" t="s">
        <v>683</v>
      </c>
      <c r="D327" s="33" t="n">
        <v>3600</v>
      </c>
    </row>
    <row r="328" customFormat="false" ht="37.5" hidden="false" customHeight="false" outlineLevel="1" collapsed="false">
      <c r="A328" s="31"/>
      <c r="B328" s="32" t="s">
        <v>684</v>
      </c>
      <c r="C328" s="32" t="s">
        <v>685</v>
      </c>
      <c r="D328" s="33" t="n">
        <v>1100</v>
      </c>
    </row>
    <row r="329" customFormat="false" ht="37.5" hidden="false" customHeight="false" outlineLevel="1" collapsed="false">
      <c r="A329" s="31"/>
      <c r="B329" s="32" t="s">
        <v>686</v>
      </c>
      <c r="C329" s="32" t="s">
        <v>687</v>
      </c>
      <c r="D329" s="33" t="n">
        <v>1700</v>
      </c>
    </row>
    <row r="330" customFormat="false" ht="37.5" hidden="false" customHeight="false" outlineLevel="1" collapsed="false">
      <c r="A330" s="31"/>
      <c r="B330" s="32" t="s">
        <v>688</v>
      </c>
      <c r="C330" s="32" t="s">
        <v>689</v>
      </c>
      <c r="D330" s="33" t="n">
        <v>2200</v>
      </c>
    </row>
    <row r="331" customFormat="false" ht="75" hidden="false" customHeight="false" outlineLevel="1" collapsed="false">
      <c r="A331" s="31"/>
      <c r="B331" s="32" t="s">
        <v>690</v>
      </c>
      <c r="C331" s="32" t="s">
        <v>691</v>
      </c>
      <c r="D331" s="33" t="n">
        <v>2600</v>
      </c>
    </row>
    <row r="332" customFormat="false" ht="56.25" hidden="false" customHeight="false" outlineLevel="1" collapsed="false">
      <c r="A332" s="31"/>
      <c r="B332" s="32" t="s">
        <v>692</v>
      </c>
      <c r="C332" s="32" t="s">
        <v>693</v>
      </c>
      <c r="D332" s="33" t="n">
        <v>1500</v>
      </c>
    </row>
    <row r="333" customFormat="false" ht="56.25" hidden="false" customHeight="false" outlineLevel="1" collapsed="false">
      <c r="A333" s="31"/>
      <c r="B333" s="32" t="s">
        <v>694</v>
      </c>
      <c r="C333" s="32" t="s">
        <v>695</v>
      </c>
      <c r="D333" s="33" t="n">
        <v>2300</v>
      </c>
    </row>
    <row r="334" customFormat="false" ht="56.25" hidden="false" customHeight="false" outlineLevel="1" collapsed="false">
      <c r="A334" s="31"/>
      <c r="B334" s="32" t="s">
        <v>696</v>
      </c>
      <c r="C334" s="32" t="s">
        <v>697</v>
      </c>
      <c r="D334" s="33" t="n">
        <v>3100</v>
      </c>
    </row>
    <row r="335" customFormat="false" ht="75" hidden="false" customHeight="false" outlineLevel="1" collapsed="false">
      <c r="A335" s="31"/>
      <c r="B335" s="32" t="s">
        <v>698</v>
      </c>
      <c r="C335" s="32" t="s">
        <v>699</v>
      </c>
      <c r="D335" s="33" t="n">
        <v>3600</v>
      </c>
    </row>
    <row r="336" customFormat="false" ht="56.25" hidden="false" customHeight="false" outlineLevel="1" collapsed="false">
      <c r="A336" s="31"/>
      <c r="B336" s="32" t="s">
        <v>700</v>
      </c>
      <c r="C336" s="32" t="s">
        <v>701</v>
      </c>
      <c r="D336" s="33" t="n">
        <v>1100</v>
      </c>
    </row>
    <row r="337" customFormat="false" ht="56.25" hidden="false" customHeight="false" outlineLevel="1" collapsed="false">
      <c r="A337" s="31"/>
      <c r="B337" s="32" t="s">
        <v>702</v>
      </c>
      <c r="C337" s="32" t="s">
        <v>703</v>
      </c>
      <c r="D337" s="33" t="n">
        <v>1700</v>
      </c>
    </row>
    <row r="338" customFormat="false" ht="56.25" hidden="false" customHeight="false" outlineLevel="1" collapsed="false">
      <c r="A338" s="31"/>
      <c r="B338" s="32" t="s">
        <v>704</v>
      </c>
      <c r="C338" s="32" t="s">
        <v>705</v>
      </c>
      <c r="D338" s="33" t="n">
        <v>2200</v>
      </c>
    </row>
    <row r="339" customFormat="false" ht="75" hidden="false" customHeight="false" outlineLevel="1" collapsed="false">
      <c r="A339" s="31"/>
      <c r="B339" s="32" t="s">
        <v>706</v>
      </c>
      <c r="C339" s="32" t="s">
        <v>707</v>
      </c>
      <c r="D339" s="33" t="n">
        <v>2600</v>
      </c>
    </row>
    <row r="340" customFormat="false" ht="37.5" hidden="false" customHeight="false" outlineLevel="1" collapsed="false">
      <c r="A340" s="31"/>
      <c r="B340" s="32" t="s">
        <v>708</v>
      </c>
      <c r="C340" s="32" t="s">
        <v>709</v>
      </c>
      <c r="D340" s="33" t="n">
        <v>1500</v>
      </c>
    </row>
    <row r="341" customFormat="false" ht="37.5" hidden="false" customHeight="false" outlineLevel="1" collapsed="false">
      <c r="A341" s="31"/>
      <c r="B341" s="32" t="s">
        <v>710</v>
      </c>
      <c r="C341" s="32" t="s">
        <v>711</v>
      </c>
      <c r="D341" s="33" t="n">
        <v>2300</v>
      </c>
    </row>
    <row r="342" customFormat="false" ht="37.5" hidden="false" customHeight="false" outlineLevel="1" collapsed="false">
      <c r="A342" s="31"/>
      <c r="B342" s="32" t="s">
        <v>712</v>
      </c>
      <c r="C342" s="32" t="s">
        <v>713</v>
      </c>
      <c r="D342" s="33" t="n">
        <v>3100</v>
      </c>
    </row>
    <row r="343" customFormat="false" ht="75" hidden="false" customHeight="false" outlineLevel="1" collapsed="false">
      <c r="A343" s="31"/>
      <c r="B343" s="32" t="s">
        <v>714</v>
      </c>
      <c r="C343" s="32" t="s">
        <v>715</v>
      </c>
      <c r="D343" s="33" t="n">
        <v>3600</v>
      </c>
    </row>
    <row r="344" customFormat="false" ht="37.5" hidden="false" customHeight="false" outlineLevel="1" collapsed="false">
      <c r="A344" s="31"/>
      <c r="B344" s="32" t="s">
        <v>716</v>
      </c>
      <c r="C344" s="32" t="s">
        <v>717</v>
      </c>
      <c r="D344" s="33" t="n">
        <v>1500</v>
      </c>
    </row>
    <row r="345" customFormat="false" ht="37.5" hidden="false" customHeight="false" outlineLevel="1" collapsed="false">
      <c r="A345" s="31"/>
      <c r="B345" s="32" t="s">
        <v>718</v>
      </c>
      <c r="C345" s="32" t="s">
        <v>719</v>
      </c>
      <c r="D345" s="33" t="n">
        <v>2300</v>
      </c>
    </row>
    <row r="346" customFormat="false" ht="37.5" hidden="false" customHeight="false" outlineLevel="1" collapsed="false">
      <c r="A346" s="31"/>
      <c r="B346" s="32" t="s">
        <v>720</v>
      </c>
      <c r="C346" s="32" t="s">
        <v>721</v>
      </c>
      <c r="D346" s="33" t="n">
        <v>3100</v>
      </c>
    </row>
    <row r="347" customFormat="false" ht="75" hidden="false" customHeight="false" outlineLevel="1" collapsed="false">
      <c r="A347" s="31"/>
      <c r="B347" s="32" t="s">
        <v>722</v>
      </c>
      <c r="C347" s="32" t="s">
        <v>723</v>
      </c>
      <c r="D347" s="33" t="n">
        <v>3600</v>
      </c>
    </row>
    <row r="348" customFormat="false" ht="37.5" hidden="false" customHeight="false" outlineLevel="1" collapsed="false">
      <c r="A348" s="31"/>
      <c r="B348" s="32" t="s">
        <v>724</v>
      </c>
      <c r="C348" s="32" t="s">
        <v>725</v>
      </c>
      <c r="D348" s="33" t="n">
        <v>1100</v>
      </c>
    </row>
    <row r="349" customFormat="false" ht="37.5" hidden="false" customHeight="false" outlineLevel="1" collapsed="false">
      <c r="A349" s="31"/>
      <c r="B349" s="32" t="s">
        <v>726</v>
      </c>
      <c r="C349" s="32" t="s">
        <v>727</v>
      </c>
      <c r="D349" s="33" t="n">
        <v>1700</v>
      </c>
    </row>
    <row r="350" customFormat="false" ht="37.5" hidden="false" customHeight="false" outlineLevel="1" collapsed="false">
      <c r="A350" s="31"/>
      <c r="B350" s="32" t="s">
        <v>728</v>
      </c>
      <c r="C350" s="32" t="s">
        <v>729</v>
      </c>
      <c r="D350" s="33" t="n">
        <v>2200</v>
      </c>
    </row>
    <row r="351" customFormat="false" ht="75" hidden="false" customHeight="false" outlineLevel="1" collapsed="false">
      <c r="A351" s="31"/>
      <c r="B351" s="32" t="s">
        <v>730</v>
      </c>
      <c r="C351" s="32" t="s">
        <v>731</v>
      </c>
      <c r="D351" s="33" t="n">
        <v>2600</v>
      </c>
    </row>
    <row r="352" customFormat="false" ht="37.5" hidden="false" customHeight="false" outlineLevel="1" collapsed="false">
      <c r="A352" s="31"/>
      <c r="B352" s="32" t="s">
        <v>732</v>
      </c>
      <c r="C352" s="32" t="s">
        <v>733</v>
      </c>
      <c r="D352" s="33" t="n">
        <v>1500</v>
      </c>
    </row>
    <row r="353" customFormat="false" ht="37.5" hidden="false" customHeight="false" outlineLevel="1" collapsed="false">
      <c r="A353" s="31"/>
      <c r="B353" s="32" t="s">
        <v>734</v>
      </c>
      <c r="C353" s="32" t="s">
        <v>735</v>
      </c>
      <c r="D353" s="33" t="n">
        <v>1100</v>
      </c>
    </row>
    <row r="354" customFormat="false" ht="37.5" hidden="false" customHeight="false" outlineLevel="1" collapsed="false">
      <c r="A354" s="31"/>
      <c r="B354" s="32" t="s">
        <v>736</v>
      </c>
      <c r="C354" s="32" t="s">
        <v>737</v>
      </c>
      <c r="D354" s="33" t="n">
        <v>1500</v>
      </c>
    </row>
    <row r="355" customFormat="false" ht="37.5" hidden="false" customHeight="false" outlineLevel="1" collapsed="false">
      <c r="A355" s="31"/>
      <c r="B355" s="32" t="s">
        <v>738</v>
      </c>
      <c r="C355" s="32" t="s">
        <v>739</v>
      </c>
      <c r="D355" s="33" t="n">
        <v>2300</v>
      </c>
    </row>
    <row r="356" customFormat="false" ht="37.5" hidden="false" customHeight="false" outlineLevel="1" collapsed="false">
      <c r="A356" s="31"/>
      <c r="B356" s="32" t="s">
        <v>740</v>
      </c>
      <c r="C356" s="32" t="s">
        <v>741</v>
      </c>
      <c r="D356" s="33" t="n">
        <v>3100</v>
      </c>
    </row>
    <row r="357" customFormat="false" ht="75" hidden="false" customHeight="false" outlineLevel="1" collapsed="false">
      <c r="A357" s="31"/>
      <c r="B357" s="32" t="s">
        <v>742</v>
      </c>
      <c r="C357" s="32" t="s">
        <v>743</v>
      </c>
      <c r="D357" s="33" t="n">
        <v>3600</v>
      </c>
    </row>
    <row r="358" customFormat="false" ht="37.5" hidden="false" customHeight="false" outlineLevel="1" collapsed="false">
      <c r="A358" s="31"/>
      <c r="B358" s="32" t="s">
        <v>744</v>
      </c>
      <c r="C358" s="32" t="s">
        <v>745</v>
      </c>
      <c r="D358" s="33" t="n">
        <v>1100</v>
      </c>
    </row>
    <row r="359" customFormat="false" ht="37.5" hidden="false" customHeight="false" outlineLevel="1" collapsed="false">
      <c r="A359" s="31"/>
      <c r="B359" s="32" t="s">
        <v>746</v>
      </c>
      <c r="C359" s="32" t="s">
        <v>747</v>
      </c>
      <c r="D359" s="33" t="n">
        <v>1700</v>
      </c>
    </row>
    <row r="360" customFormat="false" ht="37.5" hidden="false" customHeight="false" outlineLevel="1" collapsed="false">
      <c r="A360" s="31"/>
      <c r="B360" s="32" t="s">
        <v>748</v>
      </c>
      <c r="C360" s="32" t="s">
        <v>749</v>
      </c>
      <c r="D360" s="33" t="n">
        <v>2200</v>
      </c>
    </row>
    <row r="361" customFormat="false" ht="75" hidden="false" customHeight="false" outlineLevel="1" collapsed="false">
      <c r="A361" s="31"/>
      <c r="B361" s="32" t="s">
        <v>750</v>
      </c>
      <c r="C361" s="32" t="s">
        <v>751</v>
      </c>
      <c r="D361" s="33" t="n">
        <v>2600</v>
      </c>
    </row>
    <row r="362" customFormat="false" ht="56.25" hidden="false" customHeight="false" outlineLevel="1" collapsed="false">
      <c r="A362" s="31"/>
      <c r="B362" s="32" t="s">
        <v>752</v>
      </c>
      <c r="C362" s="32" t="s">
        <v>753</v>
      </c>
      <c r="D362" s="33" t="n">
        <v>1500</v>
      </c>
    </row>
    <row r="363" customFormat="false" ht="56.25" hidden="false" customHeight="false" outlineLevel="1" collapsed="false">
      <c r="A363" s="31"/>
      <c r="B363" s="32" t="s">
        <v>754</v>
      </c>
      <c r="C363" s="32" t="s">
        <v>755</v>
      </c>
      <c r="D363" s="33" t="n">
        <v>2300</v>
      </c>
    </row>
    <row r="364" customFormat="false" ht="56.25" hidden="false" customHeight="false" outlineLevel="1" collapsed="false">
      <c r="A364" s="31"/>
      <c r="B364" s="32" t="s">
        <v>756</v>
      </c>
      <c r="C364" s="32" t="s">
        <v>757</v>
      </c>
      <c r="D364" s="33" t="n">
        <v>3100</v>
      </c>
    </row>
    <row r="365" customFormat="false" ht="75" hidden="false" customHeight="false" outlineLevel="1" collapsed="false">
      <c r="A365" s="31"/>
      <c r="B365" s="32" t="s">
        <v>758</v>
      </c>
      <c r="C365" s="32" t="s">
        <v>759</v>
      </c>
      <c r="D365" s="33" t="n">
        <v>3600</v>
      </c>
    </row>
    <row r="366" customFormat="false" ht="56.25" hidden="false" customHeight="false" outlineLevel="1" collapsed="false">
      <c r="A366" s="31"/>
      <c r="B366" s="32" t="s">
        <v>760</v>
      </c>
      <c r="C366" s="32" t="s">
        <v>761</v>
      </c>
      <c r="D366" s="33" t="n">
        <v>1100</v>
      </c>
    </row>
    <row r="367" customFormat="false" ht="56.25" hidden="false" customHeight="false" outlineLevel="1" collapsed="false">
      <c r="A367" s="31"/>
      <c r="B367" s="32" t="s">
        <v>762</v>
      </c>
      <c r="C367" s="32" t="s">
        <v>763</v>
      </c>
      <c r="D367" s="33" t="n">
        <v>1700</v>
      </c>
    </row>
    <row r="368" customFormat="false" ht="56.25" hidden="false" customHeight="false" outlineLevel="1" collapsed="false">
      <c r="A368" s="31"/>
      <c r="B368" s="32" t="s">
        <v>764</v>
      </c>
      <c r="C368" s="32" t="s">
        <v>765</v>
      </c>
      <c r="D368" s="33" t="n">
        <v>2200</v>
      </c>
    </row>
    <row r="369" customFormat="false" ht="75" hidden="false" customHeight="false" outlineLevel="1" collapsed="false">
      <c r="A369" s="31"/>
      <c r="B369" s="32" t="s">
        <v>766</v>
      </c>
      <c r="C369" s="32" t="s">
        <v>767</v>
      </c>
      <c r="D369" s="33" t="n">
        <v>2600</v>
      </c>
    </row>
    <row r="370" customFormat="false" ht="56.25" hidden="false" customHeight="false" outlineLevel="1" collapsed="false">
      <c r="A370" s="31"/>
      <c r="B370" s="32" t="s">
        <v>768</v>
      </c>
      <c r="C370" s="32" t="s">
        <v>769</v>
      </c>
      <c r="D370" s="33" t="n">
        <v>1500</v>
      </c>
    </row>
    <row r="371" customFormat="false" ht="56.25" hidden="false" customHeight="false" outlineLevel="1" collapsed="false">
      <c r="A371" s="31"/>
      <c r="B371" s="32" t="s">
        <v>770</v>
      </c>
      <c r="C371" s="32" t="s">
        <v>771</v>
      </c>
      <c r="D371" s="33" t="n">
        <v>2300</v>
      </c>
    </row>
    <row r="372" customFormat="false" ht="56.25" hidden="false" customHeight="false" outlineLevel="1" collapsed="false">
      <c r="A372" s="31"/>
      <c r="B372" s="32" t="s">
        <v>772</v>
      </c>
      <c r="C372" s="32" t="s">
        <v>773</v>
      </c>
      <c r="D372" s="33" t="n">
        <v>3100</v>
      </c>
    </row>
    <row r="373" customFormat="false" ht="75" hidden="false" customHeight="false" outlineLevel="1" collapsed="false">
      <c r="A373" s="31"/>
      <c r="B373" s="32" t="s">
        <v>774</v>
      </c>
      <c r="C373" s="32" t="s">
        <v>775</v>
      </c>
      <c r="D373" s="33" t="n">
        <v>3600</v>
      </c>
    </row>
    <row r="374" customFormat="false" ht="56.25" hidden="false" customHeight="false" outlineLevel="1" collapsed="false">
      <c r="A374" s="31"/>
      <c r="B374" s="32" t="s">
        <v>776</v>
      </c>
      <c r="C374" s="32" t="s">
        <v>777</v>
      </c>
      <c r="D374" s="33" t="n">
        <v>1100</v>
      </c>
    </row>
    <row r="375" customFormat="false" ht="56.25" hidden="false" customHeight="false" outlineLevel="1" collapsed="false">
      <c r="A375" s="31"/>
      <c r="B375" s="32" t="s">
        <v>778</v>
      </c>
      <c r="C375" s="32" t="s">
        <v>779</v>
      </c>
      <c r="D375" s="33" t="n">
        <v>1700</v>
      </c>
    </row>
    <row r="376" customFormat="false" ht="56.25" hidden="false" customHeight="false" outlineLevel="1" collapsed="false">
      <c r="A376" s="31"/>
      <c r="B376" s="32" t="s">
        <v>780</v>
      </c>
      <c r="C376" s="32" t="s">
        <v>781</v>
      </c>
      <c r="D376" s="33" t="n">
        <v>2200</v>
      </c>
    </row>
    <row r="377" customFormat="false" ht="75" hidden="false" customHeight="false" outlineLevel="1" collapsed="false">
      <c r="A377" s="31"/>
      <c r="B377" s="32" t="s">
        <v>782</v>
      </c>
      <c r="C377" s="32" t="s">
        <v>783</v>
      </c>
      <c r="D377" s="33" t="n">
        <v>2600</v>
      </c>
    </row>
    <row r="378" customFormat="false" ht="56.25" hidden="false" customHeight="false" outlineLevel="1" collapsed="false">
      <c r="A378" s="31"/>
      <c r="B378" s="32" t="s">
        <v>784</v>
      </c>
      <c r="C378" s="32" t="s">
        <v>785</v>
      </c>
      <c r="D378" s="33" t="n">
        <v>1500</v>
      </c>
    </row>
    <row r="379" customFormat="false" ht="56.25" hidden="false" customHeight="false" outlineLevel="1" collapsed="false">
      <c r="A379" s="31"/>
      <c r="B379" s="32" t="s">
        <v>786</v>
      </c>
      <c r="C379" s="32" t="s">
        <v>787</v>
      </c>
      <c r="D379" s="33" t="n">
        <v>2300</v>
      </c>
    </row>
    <row r="380" customFormat="false" ht="56.25" hidden="false" customHeight="false" outlineLevel="1" collapsed="false">
      <c r="A380" s="31"/>
      <c r="B380" s="32" t="s">
        <v>788</v>
      </c>
      <c r="C380" s="32" t="s">
        <v>789</v>
      </c>
      <c r="D380" s="33" t="n">
        <v>3100</v>
      </c>
    </row>
    <row r="381" customFormat="false" ht="75" hidden="false" customHeight="false" outlineLevel="1" collapsed="false">
      <c r="A381" s="31"/>
      <c r="B381" s="32" t="s">
        <v>790</v>
      </c>
      <c r="C381" s="32" t="s">
        <v>791</v>
      </c>
      <c r="D381" s="33" t="n">
        <v>3600</v>
      </c>
    </row>
    <row r="382" customFormat="false" ht="56.25" hidden="false" customHeight="false" outlineLevel="1" collapsed="false">
      <c r="A382" s="31"/>
      <c r="B382" s="32" t="s">
        <v>792</v>
      </c>
      <c r="C382" s="32" t="s">
        <v>793</v>
      </c>
      <c r="D382" s="33" t="n">
        <v>1100</v>
      </c>
    </row>
    <row r="383" customFormat="false" ht="56.25" hidden="false" customHeight="false" outlineLevel="1" collapsed="false">
      <c r="A383" s="31"/>
      <c r="B383" s="32" t="s">
        <v>794</v>
      </c>
      <c r="C383" s="32" t="s">
        <v>795</v>
      </c>
      <c r="D383" s="33" t="n">
        <v>1700</v>
      </c>
    </row>
    <row r="384" customFormat="false" ht="56.25" hidden="false" customHeight="false" outlineLevel="1" collapsed="false">
      <c r="A384" s="31"/>
      <c r="B384" s="32" t="s">
        <v>796</v>
      </c>
      <c r="C384" s="32" t="s">
        <v>797</v>
      </c>
      <c r="D384" s="33" t="n">
        <v>2200</v>
      </c>
    </row>
    <row r="385" customFormat="false" ht="75" hidden="false" customHeight="false" outlineLevel="1" collapsed="false">
      <c r="A385" s="31"/>
      <c r="B385" s="32" t="s">
        <v>798</v>
      </c>
      <c r="C385" s="32" t="s">
        <v>799</v>
      </c>
      <c r="D385" s="33" t="n">
        <v>2600</v>
      </c>
    </row>
    <row r="386" customFormat="false" ht="56.25" hidden="false" customHeight="false" outlineLevel="1" collapsed="false">
      <c r="A386" s="31"/>
      <c r="B386" s="32" t="s">
        <v>800</v>
      </c>
      <c r="C386" s="32" t="s">
        <v>801</v>
      </c>
      <c r="D386" s="33" t="n">
        <v>1500</v>
      </c>
    </row>
    <row r="387" customFormat="false" ht="56.25" hidden="false" customHeight="false" outlineLevel="1" collapsed="false">
      <c r="A387" s="31"/>
      <c r="B387" s="32" t="s">
        <v>802</v>
      </c>
      <c r="C387" s="32" t="s">
        <v>803</v>
      </c>
      <c r="D387" s="33" t="n">
        <v>2300</v>
      </c>
    </row>
    <row r="388" customFormat="false" ht="56.25" hidden="false" customHeight="false" outlineLevel="1" collapsed="false">
      <c r="A388" s="31"/>
      <c r="B388" s="32" t="s">
        <v>804</v>
      </c>
      <c r="C388" s="32" t="s">
        <v>805</v>
      </c>
      <c r="D388" s="33" t="n">
        <v>3100</v>
      </c>
    </row>
    <row r="389" customFormat="false" ht="75" hidden="false" customHeight="false" outlineLevel="1" collapsed="false">
      <c r="A389" s="31"/>
      <c r="B389" s="32" t="s">
        <v>806</v>
      </c>
      <c r="C389" s="32" t="s">
        <v>807</v>
      </c>
      <c r="D389" s="33" t="n">
        <v>3600</v>
      </c>
    </row>
    <row r="390" customFormat="false" ht="56.25" hidden="false" customHeight="false" outlineLevel="1" collapsed="false">
      <c r="A390" s="31"/>
      <c r="B390" s="32" t="s">
        <v>808</v>
      </c>
      <c r="C390" s="32" t="s">
        <v>809</v>
      </c>
      <c r="D390" s="33" t="n">
        <v>1100</v>
      </c>
    </row>
    <row r="391" customFormat="false" ht="56.25" hidden="false" customHeight="false" outlineLevel="1" collapsed="false">
      <c r="A391" s="31"/>
      <c r="B391" s="32" t="s">
        <v>810</v>
      </c>
      <c r="C391" s="32" t="s">
        <v>811</v>
      </c>
      <c r="D391" s="33" t="n">
        <v>1700</v>
      </c>
    </row>
    <row r="392" customFormat="false" ht="56.25" hidden="false" customHeight="false" outlineLevel="1" collapsed="false">
      <c r="A392" s="31"/>
      <c r="B392" s="32" t="s">
        <v>812</v>
      </c>
      <c r="C392" s="32" t="s">
        <v>813</v>
      </c>
      <c r="D392" s="33" t="n">
        <v>2200</v>
      </c>
    </row>
    <row r="393" customFormat="false" ht="75" hidden="false" customHeight="false" outlineLevel="1" collapsed="false">
      <c r="A393" s="31"/>
      <c r="B393" s="32" t="s">
        <v>814</v>
      </c>
      <c r="C393" s="32" t="s">
        <v>815</v>
      </c>
      <c r="D393" s="33" t="n">
        <v>2600</v>
      </c>
    </row>
    <row r="394" customFormat="false" ht="56.25" hidden="false" customHeight="false" outlineLevel="1" collapsed="false">
      <c r="A394" s="31"/>
      <c r="B394" s="32" t="s">
        <v>816</v>
      </c>
      <c r="C394" s="32" t="s">
        <v>817</v>
      </c>
      <c r="D394" s="33" t="n">
        <v>1500</v>
      </c>
    </row>
    <row r="395" customFormat="false" ht="56.25" hidden="false" customHeight="false" outlineLevel="1" collapsed="false">
      <c r="A395" s="31"/>
      <c r="B395" s="32" t="s">
        <v>818</v>
      </c>
      <c r="C395" s="32" t="s">
        <v>819</v>
      </c>
      <c r="D395" s="33" t="n">
        <v>2300</v>
      </c>
    </row>
    <row r="396" customFormat="false" ht="56.25" hidden="false" customHeight="false" outlineLevel="1" collapsed="false">
      <c r="A396" s="31"/>
      <c r="B396" s="32" t="s">
        <v>820</v>
      </c>
      <c r="C396" s="32" t="s">
        <v>821</v>
      </c>
      <c r="D396" s="33" t="n">
        <v>3100</v>
      </c>
    </row>
    <row r="397" customFormat="false" ht="75" hidden="false" customHeight="false" outlineLevel="1" collapsed="false">
      <c r="A397" s="31"/>
      <c r="B397" s="32" t="s">
        <v>822</v>
      </c>
      <c r="C397" s="32" t="s">
        <v>823</v>
      </c>
      <c r="D397" s="33" t="n">
        <v>3600</v>
      </c>
    </row>
    <row r="398" customFormat="false" ht="56.25" hidden="false" customHeight="false" outlineLevel="1" collapsed="false">
      <c r="A398" s="31"/>
      <c r="B398" s="32" t="s">
        <v>824</v>
      </c>
      <c r="C398" s="32" t="s">
        <v>825</v>
      </c>
      <c r="D398" s="33" t="n">
        <v>1100</v>
      </c>
    </row>
    <row r="399" customFormat="false" ht="56.25" hidden="false" customHeight="false" outlineLevel="1" collapsed="false">
      <c r="A399" s="31"/>
      <c r="B399" s="32" t="s">
        <v>826</v>
      </c>
      <c r="C399" s="32" t="s">
        <v>827</v>
      </c>
      <c r="D399" s="33" t="n">
        <v>1700</v>
      </c>
    </row>
    <row r="400" customFormat="false" ht="56.25" hidden="false" customHeight="false" outlineLevel="1" collapsed="false">
      <c r="A400" s="31"/>
      <c r="B400" s="32" t="s">
        <v>828</v>
      </c>
      <c r="C400" s="32" t="s">
        <v>829</v>
      </c>
      <c r="D400" s="33" t="n">
        <v>2200</v>
      </c>
    </row>
    <row r="401" customFormat="false" ht="75" hidden="false" customHeight="false" outlineLevel="1" collapsed="false">
      <c r="A401" s="31"/>
      <c r="B401" s="32" t="s">
        <v>830</v>
      </c>
      <c r="C401" s="32" t="s">
        <v>831</v>
      </c>
      <c r="D401" s="33" t="n">
        <v>2600</v>
      </c>
    </row>
    <row r="402" customFormat="false" ht="37.5" hidden="false" customHeight="false" outlineLevel="1" collapsed="false">
      <c r="A402" s="31"/>
      <c r="B402" s="32" t="s">
        <v>832</v>
      </c>
      <c r="C402" s="32" t="s">
        <v>833</v>
      </c>
      <c r="D402" s="33" t="n">
        <v>3100</v>
      </c>
    </row>
    <row r="403" customFormat="false" ht="37.5" hidden="false" customHeight="false" outlineLevel="1" collapsed="false">
      <c r="A403" s="31"/>
      <c r="B403" s="32" t="s">
        <v>834</v>
      </c>
      <c r="C403" s="32" t="s">
        <v>835</v>
      </c>
      <c r="D403" s="33" t="n">
        <v>4000</v>
      </c>
    </row>
    <row r="404" customFormat="false" ht="37.5" hidden="false" customHeight="false" outlineLevel="1" collapsed="false">
      <c r="A404" s="31"/>
      <c r="B404" s="32" t="s">
        <v>836</v>
      </c>
      <c r="C404" s="32" t="s">
        <v>837</v>
      </c>
      <c r="D404" s="33" t="n">
        <v>3100</v>
      </c>
    </row>
    <row r="405" customFormat="false" ht="56.25" hidden="false" customHeight="false" outlineLevel="1" collapsed="false">
      <c r="A405" s="31"/>
      <c r="B405" s="32" t="s">
        <v>838</v>
      </c>
      <c r="C405" s="32" t="s">
        <v>839</v>
      </c>
      <c r="D405" s="33" t="n">
        <v>1500</v>
      </c>
    </row>
    <row r="406" customFormat="false" ht="56.25" hidden="false" customHeight="false" outlineLevel="1" collapsed="false">
      <c r="A406" s="31"/>
      <c r="B406" s="32" t="s">
        <v>840</v>
      </c>
      <c r="C406" s="32" t="s">
        <v>841</v>
      </c>
      <c r="D406" s="33" t="n">
        <v>2300</v>
      </c>
    </row>
    <row r="407" customFormat="false" ht="56.25" hidden="false" customHeight="false" outlineLevel="1" collapsed="false">
      <c r="A407" s="31"/>
      <c r="B407" s="32" t="s">
        <v>842</v>
      </c>
      <c r="C407" s="32" t="s">
        <v>843</v>
      </c>
      <c r="D407" s="33" t="n">
        <v>3100</v>
      </c>
    </row>
    <row r="408" customFormat="false" ht="93.75" hidden="false" customHeight="false" outlineLevel="1" collapsed="false">
      <c r="A408" s="31"/>
      <c r="B408" s="32" t="s">
        <v>844</v>
      </c>
      <c r="C408" s="32" t="s">
        <v>845</v>
      </c>
      <c r="D408" s="33" t="n">
        <v>3600</v>
      </c>
    </row>
    <row r="409" customFormat="false" ht="56.25" hidden="false" customHeight="false" outlineLevel="1" collapsed="false">
      <c r="A409" s="31"/>
      <c r="B409" s="32" t="s">
        <v>846</v>
      </c>
      <c r="C409" s="32" t="s">
        <v>847</v>
      </c>
      <c r="D409" s="33" t="n">
        <v>1100</v>
      </c>
    </row>
    <row r="410" customFormat="false" ht="56.25" hidden="false" customHeight="false" outlineLevel="1" collapsed="false">
      <c r="A410" s="31"/>
      <c r="B410" s="32" t="s">
        <v>848</v>
      </c>
      <c r="C410" s="32" t="s">
        <v>849</v>
      </c>
      <c r="D410" s="33" t="n">
        <v>1700</v>
      </c>
    </row>
    <row r="411" customFormat="false" ht="56.25" hidden="false" customHeight="false" outlineLevel="1" collapsed="false">
      <c r="A411" s="31"/>
      <c r="B411" s="32" t="s">
        <v>850</v>
      </c>
      <c r="C411" s="32" t="s">
        <v>851</v>
      </c>
      <c r="D411" s="33" t="n">
        <v>2200</v>
      </c>
    </row>
    <row r="412" customFormat="false" ht="93.75" hidden="false" customHeight="false" outlineLevel="1" collapsed="false">
      <c r="A412" s="31"/>
      <c r="B412" s="32" t="s">
        <v>852</v>
      </c>
      <c r="C412" s="32" t="s">
        <v>853</v>
      </c>
      <c r="D412" s="33" t="n">
        <v>2600</v>
      </c>
    </row>
    <row r="413" customFormat="false" ht="37.5" hidden="false" customHeight="false" outlineLevel="1" collapsed="false">
      <c r="A413" s="31"/>
      <c r="B413" s="32" t="s">
        <v>854</v>
      </c>
      <c r="C413" s="32" t="s">
        <v>855</v>
      </c>
      <c r="D413" s="33" t="n">
        <v>1500</v>
      </c>
    </row>
    <row r="414" customFormat="false" ht="37.5" hidden="false" customHeight="false" outlineLevel="1" collapsed="false">
      <c r="A414" s="31"/>
      <c r="B414" s="32" t="s">
        <v>856</v>
      </c>
      <c r="C414" s="32" t="s">
        <v>857</v>
      </c>
      <c r="D414" s="33" t="n">
        <v>1100</v>
      </c>
    </row>
    <row r="415" customFormat="false" ht="93.75" hidden="false" customHeight="false" outlineLevel="1" collapsed="false">
      <c r="A415" s="31"/>
      <c r="B415" s="32" t="s">
        <v>858</v>
      </c>
      <c r="C415" s="32" t="s">
        <v>859</v>
      </c>
      <c r="D415" s="33" t="n">
        <v>4500</v>
      </c>
    </row>
    <row r="416" customFormat="false" ht="56.25" hidden="false" customHeight="false" outlineLevel="1" collapsed="false">
      <c r="A416" s="31"/>
      <c r="B416" s="32" t="s">
        <v>860</v>
      </c>
      <c r="C416" s="32" t="s">
        <v>861</v>
      </c>
      <c r="D416" s="33" t="n">
        <v>6000</v>
      </c>
    </row>
    <row r="417" customFormat="false" ht="93.75" hidden="false" customHeight="false" outlineLevel="1" collapsed="false">
      <c r="A417" s="31"/>
      <c r="B417" s="32" t="s">
        <v>862</v>
      </c>
      <c r="C417" s="32" t="s">
        <v>863</v>
      </c>
      <c r="D417" s="33" t="n">
        <v>5700</v>
      </c>
    </row>
    <row r="418" customFormat="false" ht="75" hidden="false" customHeight="false" outlineLevel="1" collapsed="false">
      <c r="A418" s="31"/>
      <c r="B418" s="32" t="s">
        <v>864</v>
      </c>
      <c r="C418" s="32" t="s">
        <v>865</v>
      </c>
      <c r="D418" s="33" t="n">
        <v>8500</v>
      </c>
    </row>
    <row r="419" customFormat="false" ht="93.75" hidden="false" customHeight="false" outlineLevel="1" collapsed="false">
      <c r="A419" s="31"/>
      <c r="B419" s="32" t="s">
        <v>866</v>
      </c>
      <c r="C419" s="32" t="s">
        <v>867</v>
      </c>
      <c r="D419" s="33" t="n">
        <v>1950</v>
      </c>
    </row>
    <row r="420" customFormat="false" ht="56.25" hidden="false" customHeight="false" outlineLevel="1" collapsed="false">
      <c r="A420" s="31"/>
      <c r="B420" s="32" t="s">
        <v>868</v>
      </c>
      <c r="C420" s="32" t="s">
        <v>869</v>
      </c>
      <c r="D420" s="33" t="n">
        <v>3750</v>
      </c>
    </row>
    <row r="421" customFormat="false" ht="56.25" hidden="false" customHeight="false" outlineLevel="1" collapsed="false">
      <c r="A421" s="31"/>
      <c r="B421" s="32" t="s">
        <v>870</v>
      </c>
      <c r="C421" s="32" t="s">
        <v>871</v>
      </c>
      <c r="D421" s="33" t="n">
        <v>2200</v>
      </c>
    </row>
    <row r="422" customFormat="false" ht="75" hidden="false" customHeight="false" outlineLevel="1" collapsed="false">
      <c r="A422" s="31"/>
      <c r="B422" s="32" t="s">
        <v>872</v>
      </c>
      <c r="C422" s="32" t="s">
        <v>873</v>
      </c>
      <c r="D422" s="33" t="n">
        <v>3200</v>
      </c>
    </row>
    <row r="423" customFormat="false" ht="56.25" hidden="false" customHeight="false" outlineLevel="1" collapsed="false">
      <c r="A423" s="31"/>
      <c r="B423" s="32" t="s">
        <v>874</v>
      </c>
      <c r="C423" s="32" t="s">
        <v>875</v>
      </c>
      <c r="D423" s="33" t="n">
        <v>6500</v>
      </c>
    </row>
    <row r="424" customFormat="false" ht="56.25" hidden="false" customHeight="false" outlineLevel="1" collapsed="false">
      <c r="A424" s="31"/>
      <c r="B424" s="32" t="s">
        <v>876</v>
      </c>
      <c r="C424" s="32" t="s">
        <v>877</v>
      </c>
      <c r="D424" s="33" t="n">
        <v>3400</v>
      </c>
    </row>
    <row r="425" customFormat="false" ht="75" hidden="false" customHeight="false" outlineLevel="1" collapsed="false">
      <c r="A425" s="31"/>
      <c r="B425" s="32" t="s">
        <v>878</v>
      </c>
      <c r="C425" s="32" t="s">
        <v>879</v>
      </c>
      <c r="D425" s="33" t="n">
        <v>3400</v>
      </c>
    </row>
    <row r="426" customFormat="false" ht="56.25" hidden="false" customHeight="false" outlineLevel="1" collapsed="false">
      <c r="A426" s="31"/>
      <c r="B426" s="32" t="s">
        <v>880</v>
      </c>
      <c r="C426" s="32" t="s">
        <v>881</v>
      </c>
      <c r="D426" s="33" t="n">
        <v>6800</v>
      </c>
    </row>
    <row r="427" customFormat="false" ht="56.25" hidden="false" customHeight="false" outlineLevel="1" collapsed="false">
      <c r="A427" s="31"/>
      <c r="B427" s="32" t="s">
        <v>882</v>
      </c>
      <c r="C427" s="32" t="s">
        <v>883</v>
      </c>
      <c r="D427" s="33" t="n">
        <v>3600</v>
      </c>
    </row>
    <row r="428" customFormat="false" ht="93.75" hidden="false" customHeight="false" outlineLevel="1" collapsed="false">
      <c r="A428" s="31"/>
      <c r="B428" s="32" t="s">
        <v>884</v>
      </c>
      <c r="C428" s="32" t="s">
        <v>885</v>
      </c>
      <c r="D428" s="33" t="n">
        <v>4800</v>
      </c>
    </row>
    <row r="429" customFormat="false" ht="75" hidden="false" customHeight="false" outlineLevel="1" collapsed="false">
      <c r="A429" s="31"/>
      <c r="B429" s="32" t="s">
        <v>886</v>
      </c>
      <c r="C429" s="32" t="s">
        <v>887</v>
      </c>
      <c r="D429" s="33" t="n">
        <v>9450</v>
      </c>
    </row>
    <row r="430" customFormat="false" ht="75" hidden="false" customHeight="false" outlineLevel="1" collapsed="false">
      <c r="A430" s="31"/>
      <c r="B430" s="32" t="s">
        <v>888</v>
      </c>
      <c r="C430" s="32" t="s">
        <v>889</v>
      </c>
      <c r="D430" s="33" t="n">
        <v>5120</v>
      </c>
    </row>
    <row r="431" customFormat="false" ht="93.75" hidden="false" customHeight="false" outlineLevel="1" collapsed="false">
      <c r="A431" s="31"/>
      <c r="B431" s="32" t="s">
        <v>890</v>
      </c>
      <c r="C431" s="32" t="s">
        <v>891</v>
      </c>
      <c r="D431" s="33" t="n">
        <v>4500</v>
      </c>
    </row>
    <row r="432" customFormat="false" ht="75" hidden="false" customHeight="false" outlineLevel="1" collapsed="false">
      <c r="A432" s="31"/>
      <c r="B432" s="32" t="s">
        <v>892</v>
      </c>
      <c r="C432" s="32" t="s">
        <v>893</v>
      </c>
      <c r="D432" s="33" t="n">
        <v>9570</v>
      </c>
    </row>
    <row r="433" customFormat="false" ht="93.75" hidden="false" customHeight="false" outlineLevel="1" collapsed="false">
      <c r="A433" s="31"/>
      <c r="B433" s="32" t="s">
        <v>894</v>
      </c>
      <c r="C433" s="32" t="s">
        <v>895</v>
      </c>
      <c r="D433" s="33" t="n">
        <v>6270</v>
      </c>
    </row>
    <row r="434" customFormat="false" ht="75" hidden="false" customHeight="false" outlineLevel="1" collapsed="false">
      <c r="A434" s="31"/>
      <c r="B434" s="32" t="s">
        <v>896</v>
      </c>
      <c r="C434" s="32" t="s">
        <v>897</v>
      </c>
      <c r="D434" s="33" t="n">
        <v>12500</v>
      </c>
    </row>
    <row r="435" customFormat="false" ht="93.75" hidden="false" customHeight="false" outlineLevel="1" collapsed="false">
      <c r="A435" s="31"/>
      <c r="B435" s="32" t="s">
        <v>898</v>
      </c>
      <c r="C435" s="32" t="s">
        <v>899</v>
      </c>
      <c r="D435" s="33" t="n">
        <v>5500</v>
      </c>
    </row>
    <row r="436" customFormat="false" ht="75" hidden="false" customHeight="false" outlineLevel="1" collapsed="false">
      <c r="A436" s="31"/>
      <c r="B436" s="32" t="s">
        <v>900</v>
      </c>
      <c r="C436" s="32" t="s">
        <v>901</v>
      </c>
      <c r="D436" s="33" t="n">
        <v>11000</v>
      </c>
    </row>
    <row r="437" customFormat="false" ht="93.75" hidden="false" customHeight="false" outlineLevel="1" collapsed="false">
      <c r="A437" s="31"/>
      <c r="B437" s="32" t="s">
        <v>902</v>
      </c>
      <c r="C437" s="32" t="s">
        <v>903</v>
      </c>
      <c r="D437" s="33" t="n">
        <v>6800</v>
      </c>
    </row>
    <row r="438" customFormat="false" ht="75" hidden="false" customHeight="false" outlineLevel="1" collapsed="false">
      <c r="A438" s="31"/>
      <c r="B438" s="32" t="s">
        <v>904</v>
      </c>
      <c r="C438" s="32" t="s">
        <v>905</v>
      </c>
      <c r="D438" s="33" t="n">
        <v>13600</v>
      </c>
    </row>
    <row r="439" customFormat="false" ht="93.75" hidden="false" customHeight="false" outlineLevel="1" collapsed="false">
      <c r="A439" s="31"/>
      <c r="B439" s="32" t="s">
        <v>906</v>
      </c>
      <c r="C439" s="32" t="s">
        <v>907</v>
      </c>
      <c r="D439" s="33" t="n">
        <v>7400</v>
      </c>
    </row>
    <row r="440" customFormat="false" ht="75" hidden="false" customHeight="false" outlineLevel="1" collapsed="false">
      <c r="A440" s="31"/>
      <c r="B440" s="32" t="s">
        <v>908</v>
      </c>
      <c r="C440" s="32" t="s">
        <v>909</v>
      </c>
      <c r="D440" s="33" t="n">
        <v>14800</v>
      </c>
    </row>
    <row r="441" customFormat="false" ht="93.75" hidden="false" customHeight="false" outlineLevel="1" collapsed="false">
      <c r="A441" s="31"/>
      <c r="B441" s="32" t="s">
        <v>910</v>
      </c>
      <c r="C441" s="32" t="s">
        <v>911</v>
      </c>
      <c r="D441" s="33" t="n">
        <v>8000</v>
      </c>
    </row>
    <row r="442" customFormat="false" ht="75" hidden="false" customHeight="false" outlineLevel="1" collapsed="false">
      <c r="A442" s="31"/>
      <c r="B442" s="32" t="s">
        <v>912</v>
      </c>
      <c r="C442" s="32" t="s">
        <v>913</v>
      </c>
      <c r="D442" s="33" t="n">
        <v>14800</v>
      </c>
    </row>
    <row r="443" customFormat="false" ht="112.5" hidden="false" customHeight="false" outlineLevel="1" collapsed="false">
      <c r="A443" s="31"/>
      <c r="B443" s="32" t="s">
        <v>914</v>
      </c>
      <c r="C443" s="32" t="s">
        <v>915</v>
      </c>
      <c r="D443" s="33" t="n">
        <v>12500</v>
      </c>
    </row>
    <row r="444" customFormat="false" ht="93.75" hidden="false" customHeight="false" outlineLevel="1" collapsed="false">
      <c r="A444" s="31"/>
      <c r="B444" s="32" t="s">
        <v>916</v>
      </c>
      <c r="C444" s="32" t="s">
        <v>917</v>
      </c>
      <c r="D444" s="33" t="n">
        <v>22800</v>
      </c>
    </row>
    <row r="445" customFormat="false" ht="131.25" hidden="false" customHeight="false" outlineLevel="1" collapsed="false">
      <c r="A445" s="31"/>
      <c r="B445" s="32" t="s">
        <v>918</v>
      </c>
      <c r="C445" s="32" t="s">
        <v>919</v>
      </c>
      <c r="D445" s="33" t="n">
        <v>17000</v>
      </c>
    </row>
    <row r="446" customFormat="false" ht="93.75" hidden="false" customHeight="false" outlineLevel="1" collapsed="false">
      <c r="A446" s="31"/>
      <c r="B446" s="32" t="s">
        <v>920</v>
      </c>
      <c r="C446" s="32" t="s">
        <v>921</v>
      </c>
      <c r="D446" s="33" t="n">
        <v>34100</v>
      </c>
    </row>
    <row r="447" customFormat="false" ht="48" hidden="false" customHeight="true" outlineLevel="1" collapsed="false">
      <c r="A447" s="31"/>
      <c r="B447" s="32" t="s">
        <v>922</v>
      </c>
      <c r="C447" s="32" t="s">
        <v>923</v>
      </c>
      <c r="D447" s="33" t="n">
        <v>4200</v>
      </c>
    </row>
    <row r="448" customFormat="false" ht="20.25" hidden="false" customHeight="false" outlineLevel="0" collapsed="false">
      <c r="A448" s="34"/>
      <c r="B448" s="35"/>
      <c r="C448" s="36" t="s">
        <v>5</v>
      </c>
      <c r="D448" s="37"/>
    </row>
    <row r="449" customFormat="false" ht="20.25" hidden="false" customHeight="false" outlineLevel="0" collapsed="false">
      <c r="A449" s="38" t="n">
        <v>2</v>
      </c>
      <c r="B449" s="39"/>
      <c r="C449" s="40" t="s">
        <v>924</v>
      </c>
      <c r="D449" s="41"/>
    </row>
    <row r="450" customFormat="false" ht="18.75" hidden="false" customHeight="true" outlineLevel="1" collapsed="false">
      <c r="A450" s="34"/>
      <c r="B450" s="35"/>
      <c r="C450" s="42" t="s">
        <v>925</v>
      </c>
      <c r="D450" s="37"/>
    </row>
    <row r="451" customFormat="false" ht="37.5" hidden="false" customHeight="true" outlineLevel="1" collapsed="false">
      <c r="A451" s="34"/>
      <c r="B451" s="43" t="s">
        <v>926</v>
      </c>
      <c r="C451" s="44" t="s">
        <v>927</v>
      </c>
      <c r="D451" s="37" t="n">
        <v>312.421380163459</v>
      </c>
    </row>
    <row r="452" customFormat="false" ht="45" hidden="false" customHeight="true" outlineLevel="1" collapsed="false">
      <c r="A452" s="34"/>
      <c r="B452" s="43" t="s">
        <v>928</v>
      </c>
      <c r="C452" s="43" t="s">
        <v>929</v>
      </c>
      <c r="D452" s="45" t="n">
        <v>584</v>
      </c>
    </row>
    <row r="453" customFormat="false" ht="45" hidden="false" customHeight="true" outlineLevel="1" collapsed="false">
      <c r="A453" s="34"/>
      <c r="B453" s="43" t="s">
        <v>930</v>
      </c>
      <c r="C453" s="46" t="s">
        <v>931</v>
      </c>
      <c r="D453" s="37" t="n">
        <v>267.081899797431</v>
      </c>
    </row>
    <row r="454" customFormat="false" ht="18.75" hidden="false" customHeight="true" outlineLevel="1" collapsed="false">
      <c r="A454" s="34"/>
      <c r="B454" s="47"/>
      <c r="C454" s="42" t="s">
        <v>932</v>
      </c>
      <c r="D454" s="37"/>
    </row>
    <row r="455" customFormat="false" ht="46.5" hidden="false" customHeight="true" outlineLevel="1" collapsed="false">
      <c r="A455" s="34"/>
      <c r="B455" s="43" t="s">
        <v>933</v>
      </c>
      <c r="C455" s="43" t="s">
        <v>934</v>
      </c>
      <c r="D455" s="45" t="n">
        <v>600</v>
      </c>
    </row>
    <row r="456" customFormat="false" ht="46.5" hidden="false" customHeight="true" outlineLevel="1" collapsed="false">
      <c r="A456" s="34"/>
      <c r="B456" s="43" t="s">
        <v>935</v>
      </c>
      <c r="C456" s="43" t="s">
        <v>936</v>
      </c>
      <c r="D456" s="37" t="n">
        <v>772.74</v>
      </c>
    </row>
    <row r="457" customFormat="false" ht="37.5" hidden="false" customHeight="true" outlineLevel="1" collapsed="false">
      <c r="A457" s="34"/>
      <c r="B457" s="43" t="s">
        <v>937</v>
      </c>
      <c r="C457" s="48" t="s">
        <v>938</v>
      </c>
      <c r="D457" s="37" t="n">
        <v>139.935011851229</v>
      </c>
    </row>
    <row r="458" customFormat="false" ht="18.75" hidden="false" customHeight="true" outlineLevel="1" collapsed="false">
      <c r="A458" s="34"/>
      <c r="B458" s="43" t="s">
        <v>939</v>
      </c>
      <c r="C458" s="48" t="s">
        <v>940</v>
      </c>
      <c r="D458" s="37" t="n">
        <v>663.56</v>
      </c>
    </row>
    <row r="459" customFormat="false" ht="18.75" hidden="false" customHeight="true" outlineLevel="1" collapsed="false">
      <c r="A459" s="34"/>
      <c r="B459" s="43" t="s">
        <v>941</v>
      </c>
      <c r="C459" s="48" t="s">
        <v>942</v>
      </c>
      <c r="D459" s="37" t="n">
        <v>663.56</v>
      </c>
    </row>
    <row r="460" customFormat="false" ht="18.75" hidden="false" customHeight="true" outlineLevel="1" collapsed="false">
      <c r="A460" s="34"/>
      <c r="B460" s="43" t="s">
        <v>943</v>
      </c>
      <c r="C460" s="48" t="s">
        <v>944</v>
      </c>
      <c r="D460" s="37" t="n">
        <v>663.56</v>
      </c>
    </row>
    <row r="461" customFormat="false" ht="37.5" hidden="false" customHeight="true" outlineLevel="1" collapsed="false">
      <c r="A461" s="34"/>
      <c r="B461" s="43" t="s">
        <v>945</v>
      </c>
      <c r="C461" s="48" t="s">
        <v>946</v>
      </c>
      <c r="D461" s="37" t="n">
        <v>663.56</v>
      </c>
    </row>
    <row r="462" customFormat="false" ht="37.5" hidden="false" customHeight="true" outlineLevel="1" collapsed="false">
      <c r="A462" s="34"/>
      <c r="B462" s="49" t="s">
        <v>947</v>
      </c>
      <c r="C462" s="48" t="s">
        <v>948</v>
      </c>
      <c r="D462" s="37" t="n">
        <v>309.021660517432</v>
      </c>
    </row>
    <row r="463" customFormat="false" ht="131.25" hidden="false" customHeight="true" outlineLevel="1" collapsed="false">
      <c r="A463" s="34"/>
      <c r="B463" s="49" t="s">
        <v>949</v>
      </c>
      <c r="C463" s="48" t="s">
        <v>950</v>
      </c>
      <c r="D463" s="37" t="n">
        <v>2249.32</v>
      </c>
    </row>
    <row r="464" customFormat="false" ht="37.5" hidden="false" customHeight="true" outlineLevel="1" collapsed="false">
      <c r="A464" s="34"/>
      <c r="B464" s="50" t="s">
        <v>951</v>
      </c>
      <c r="C464" s="51" t="s">
        <v>952</v>
      </c>
      <c r="D464" s="37" t="n">
        <v>558.62</v>
      </c>
    </row>
    <row r="465" customFormat="false" ht="18.75" hidden="false" customHeight="true" outlineLevel="1" collapsed="false">
      <c r="A465" s="34"/>
      <c r="B465" s="52"/>
      <c r="C465" s="53" t="s">
        <v>953</v>
      </c>
      <c r="D465" s="37"/>
    </row>
    <row r="466" customFormat="false" ht="18.75" hidden="false" customHeight="true" outlineLevel="1" collapsed="false">
      <c r="A466" s="34"/>
      <c r="B466" s="54" t="s">
        <v>954</v>
      </c>
      <c r="C466" s="55" t="s">
        <v>955</v>
      </c>
      <c r="D466" s="37" t="n">
        <v>214.113989598074</v>
      </c>
    </row>
    <row r="467" customFormat="false" ht="18.75" hidden="false" customHeight="true" outlineLevel="1" collapsed="false">
      <c r="A467" s="34"/>
      <c r="B467" s="43" t="s">
        <v>956</v>
      </c>
      <c r="C467" s="55" t="s">
        <v>957</v>
      </c>
      <c r="D467" s="37" t="n">
        <v>663.56</v>
      </c>
    </row>
    <row r="468" customFormat="false" ht="18.75" hidden="false" customHeight="true" outlineLevel="1" collapsed="false">
      <c r="A468" s="34"/>
      <c r="B468" s="43" t="s">
        <v>958</v>
      </c>
      <c r="C468" s="55" t="s">
        <v>959</v>
      </c>
      <c r="D468" s="37" t="n">
        <v>214.113989598074</v>
      </c>
    </row>
    <row r="469" customFormat="false" ht="18.75" hidden="false" customHeight="true" outlineLevel="1" collapsed="false">
      <c r="A469" s="34"/>
      <c r="B469" s="43" t="s">
        <v>960</v>
      </c>
      <c r="C469" s="55" t="s">
        <v>961</v>
      </c>
      <c r="D469" s="37" t="n">
        <v>214.113989598074</v>
      </c>
    </row>
    <row r="470" customFormat="false" ht="18.75" hidden="false" customHeight="true" outlineLevel="1" collapsed="false">
      <c r="A470" s="34"/>
      <c r="B470" s="54" t="s">
        <v>962</v>
      </c>
      <c r="C470" s="55" t="s">
        <v>963</v>
      </c>
      <c r="D470" s="37" t="n">
        <v>214.113989598074</v>
      </c>
    </row>
    <row r="471" customFormat="false" ht="18.75" hidden="false" customHeight="true" outlineLevel="1" collapsed="false">
      <c r="A471" s="34"/>
      <c r="B471" s="54" t="s">
        <v>964</v>
      </c>
      <c r="C471" s="55" t="s">
        <v>965</v>
      </c>
      <c r="D471" s="37" t="n">
        <v>214.113989598074</v>
      </c>
    </row>
    <row r="472" customFormat="false" ht="18.75" hidden="false" customHeight="true" outlineLevel="1" collapsed="false">
      <c r="A472" s="34"/>
      <c r="B472" s="54" t="s">
        <v>966</v>
      </c>
      <c r="C472" s="55" t="s">
        <v>967</v>
      </c>
      <c r="D472" s="37" t="n">
        <v>527.235038360231</v>
      </c>
    </row>
    <row r="473" customFormat="false" ht="18.75" hidden="false" customHeight="true" outlineLevel="1" collapsed="false">
      <c r="A473" s="34"/>
      <c r="B473" s="54" t="s">
        <v>968</v>
      </c>
      <c r="C473" s="55" t="s">
        <v>969</v>
      </c>
      <c r="D473" s="37" t="n">
        <v>415.161238360231</v>
      </c>
    </row>
    <row r="474" customFormat="false" ht="18.75" hidden="false" customHeight="true" outlineLevel="1" collapsed="false">
      <c r="A474" s="34"/>
      <c r="B474" s="54" t="s">
        <v>970</v>
      </c>
      <c r="C474" s="55" t="s">
        <v>971</v>
      </c>
      <c r="D474" s="37" t="n">
        <v>475.242038360231</v>
      </c>
    </row>
    <row r="475" customFormat="false" ht="18.75" hidden="false" customHeight="true" outlineLevel="1" collapsed="false">
      <c r="A475" s="34"/>
      <c r="B475" s="54" t="s">
        <v>972</v>
      </c>
      <c r="C475" s="55" t="s">
        <v>973</v>
      </c>
      <c r="D475" s="37" t="n">
        <v>391.863795997432</v>
      </c>
    </row>
    <row r="476" customFormat="false" ht="18.75" hidden="false" customHeight="true" outlineLevel="1" collapsed="false">
      <c r="A476" s="34"/>
      <c r="B476" s="54" t="s">
        <v>974</v>
      </c>
      <c r="C476" s="55" t="s">
        <v>975</v>
      </c>
      <c r="D476" s="45" t="n">
        <v>860</v>
      </c>
    </row>
    <row r="477" customFormat="false" ht="18.75" hidden="false" customHeight="true" outlineLevel="1" collapsed="false">
      <c r="A477" s="34"/>
      <c r="B477" s="54" t="s">
        <v>976</v>
      </c>
      <c r="C477" s="55" t="s">
        <v>977</v>
      </c>
      <c r="D477" s="37" t="n">
        <v>490.262238360231</v>
      </c>
    </row>
    <row r="478" customFormat="false" ht="18.75" hidden="false" customHeight="true" outlineLevel="1" collapsed="false">
      <c r="A478" s="34"/>
      <c r="B478" s="54" t="s">
        <v>978</v>
      </c>
      <c r="C478" s="55" t="s">
        <v>979</v>
      </c>
      <c r="D478" s="37" t="n">
        <v>415.161238360231</v>
      </c>
    </row>
    <row r="479" customFormat="false" ht="18.75" hidden="false" customHeight="true" outlineLevel="1" collapsed="false">
      <c r="A479" s="34"/>
      <c r="B479" s="54" t="s">
        <v>980</v>
      </c>
      <c r="C479" s="55" t="s">
        <v>981</v>
      </c>
      <c r="D479" s="37" t="n">
        <v>415.161238360231</v>
      </c>
    </row>
    <row r="480" customFormat="false" ht="18.75" hidden="false" customHeight="true" outlineLevel="1" collapsed="false">
      <c r="A480" s="34"/>
      <c r="B480" s="54" t="s">
        <v>982</v>
      </c>
      <c r="C480" s="55" t="s">
        <v>983</v>
      </c>
      <c r="D480" s="37" t="n">
        <v>380.499238360231</v>
      </c>
    </row>
    <row r="481" customFormat="false" ht="18.75" hidden="false" customHeight="true" outlineLevel="1" collapsed="false">
      <c r="A481" s="34"/>
      <c r="B481" s="54" t="s">
        <v>984</v>
      </c>
      <c r="C481" s="55" t="s">
        <v>985</v>
      </c>
      <c r="D481" s="37" t="n">
        <v>415.161238360231</v>
      </c>
    </row>
    <row r="482" customFormat="false" ht="18.75" hidden="false" customHeight="true" outlineLevel="1" collapsed="false">
      <c r="A482" s="34"/>
      <c r="B482" s="54" t="s">
        <v>986</v>
      </c>
      <c r="C482" s="55" t="s">
        <v>987</v>
      </c>
      <c r="D482" s="37" t="n">
        <v>595.403638360231</v>
      </c>
    </row>
    <row r="483" customFormat="false" ht="18.75" hidden="false" customHeight="true" outlineLevel="1" collapsed="false">
      <c r="A483" s="34"/>
      <c r="B483" s="54" t="s">
        <v>988</v>
      </c>
      <c r="C483" s="55" t="s">
        <v>989</v>
      </c>
      <c r="D483" s="37" t="n">
        <v>415.161238360231</v>
      </c>
    </row>
    <row r="484" customFormat="false" ht="18.75" hidden="false" customHeight="true" outlineLevel="1" collapsed="false">
      <c r="A484" s="34"/>
      <c r="B484" s="54" t="s">
        <v>990</v>
      </c>
      <c r="C484" s="55" t="s">
        <v>991</v>
      </c>
      <c r="D484" s="37" t="n">
        <v>460.221838360231</v>
      </c>
    </row>
    <row r="485" customFormat="false" ht="18.75" hidden="false" customHeight="true" outlineLevel="1" collapsed="false">
      <c r="A485" s="34"/>
      <c r="B485" s="54" t="s">
        <v>992</v>
      </c>
      <c r="C485" s="55" t="s">
        <v>993</v>
      </c>
      <c r="D485" s="37" t="n">
        <v>415.161238360231</v>
      </c>
    </row>
    <row r="486" customFormat="false" ht="18.75" hidden="false" customHeight="true" outlineLevel="1" collapsed="false">
      <c r="A486" s="34"/>
      <c r="B486" s="54" t="s">
        <v>994</v>
      </c>
      <c r="C486" s="55" t="s">
        <v>993</v>
      </c>
      <c r="D486" s="37" t="n">
        <v>415.161238360231</v>
      </c>
    </row>
    <row r="487" customFormat="false" ht="18.75" hidden="false" customHeight="true" outlineLevel="1" collapsed="false">
      <c r="A487" s="34"/>
      <c r="B487" s="54" t="s">
        <v>995</v>
      </c>
      <c r="C487" s="55" t="s">
        <v>996</v>
      </c>
      <c r="D487" s="37" t="n">
        <v>1721.44</v>
      </c>
    </row>
    <row r="488" customFormat="false" ht="18.75" hidden="false" customHeight="true" outlineLevel="1" collapsed="false">
      <c r="A488" s="34"/>
      <c r="B488" s="54" t="s">
        <v>997</v>
      </c>
      <c r="C488" s="55" t="s">
        <v>998</v>
      </c>
      <c r="D488" s="37" t="n">
        <v>424.108995997432</v>
      </c>
    </row>
    <row r="489" customFormat="false" ht="18.75" hidden="false" customHeight="true" outlineLevel="1" collapsed="false">
      <c r="A489" s="34"/>
      <c r="B489" s="54" t="s">
        <v>999</v>
      </c>
      <c r="C489" s="55" t="s">
        <v>1000</v>
      </c>
      <c r="D489" s="37" t="n">
        <v>415.161238360231</v>
      </c>
    </row>
    <row r="490" customFormat="false" ht="18.75" hidden="false" customHeight="true" outlineLevel="1" collapsed="false">
      <c r="A490" s="34"/>
      <c r="B490" s="54" t="s">
        <v>1001</v>
      </c>
      <c r="C490" s="55" t="s">
        <v>1002</v>
      </c>
      <c r="D490" s="37" t="n">
        <v>415.161238360231</v>
      </c>
    </row>
    <row r="491" customFormat="false" ht="18.75" hidden="false" customHeight="true" outlineLevel="1" collapsed="false">
      <c r="A491" s="34"/>
      <c r="B491" s="54" t="s">
        <v>1003</v>
      </c>
      <c r="C491" s="55" t="s">
        <v>1004</v>
      </c>
      <c r="D491" s="45" t="n">
        <v>900</v>
      </c>
    </row>
    <row r="492" customFormat="false" ht="18.75" hidden="false" customHeight="true" outlineLevel="1" collapsed="false">
      <c r="A492" s="34"/>
      <c r="B492" s="54" t="s">
        <v>1005</v>
      </c>
      <c r="C492" s="55" t="s">
        <v>1006</v>
      </c>
      <c r="D492" s="45" t="n">
        <v>304.746635997432</v>
      </c>
    </row>
    <row r="493" customFormat="false" ht="18.75" hidden="false" customHeight="true" outlineLevel="1" collapsed="false">
      <c r="A493" s="34"/>
      <c r="B493" s="54" t="s">
        <v>1007</v>
      </c>
      <c r="C493" s="55" t="s">
        <v>1008</v>
      </c>
      <c r="D493" s="45" t="n">
        <v>475.242038360231</v>
      </c>
    </row>
    <row r="494" customFormat="false" ht="18.75" hidden="false" customHeight="true" outlineLevel="1" collapsed="false">
      <c r="A494" s="34"/>
      <c r="B494" s="54" t="s">
        <v>1009</v>
      </c>
      <c r="C494" s="55" t="s">
        <v>1010</v>
      </c>
      <c r="D494" s="45" t="n">
        <v>1036</v>
      </c>
    </row>
    <row r="495" customFormat="false" ht="18.75" hidden="false" customHeight="true" outlineLevel="1" collapsed="false">
      <c r="A495" s="34"/>
      <c r="B495" s="54" t="s">
        <v>1011</v>
      </c>
      <c r="C495" s="55" t="s">
        <v>1012</v>
      </c>
      <c r="D495" s="45" t="n">
        <v>900</v>
      </c>
    </row>
    <row r="496" customFormat="false" ht="18.75" hidden="false" customHeight="true" outlineLevel="1" collapsed="false">
      <c r="A496" s="34"/>
      <c r="B496" s="54" t="s">
        <v>1013</v>
      </c>
      <c r="C496" s="55" t="s">
        <v>1014</v>
      </c>
      <c r="D496" s="37" t="n">
        <v>423.488895997431</v>
      </c>
    </row>
    <row r="497" customFormat="false" ht="18.75" hidden="false" customHeight="true" outlineLevel="1" collapsed="false">
      <c r="A497" s="34"/>
      <c r="B497" s="54" t="s">
        <v>1015</v>
      </c>
      <c r="C497" s="55" t="s">
        <v>1016</v>
      </c>
      <c r="D497" s="37" t="n">
        <v>475.242038360231</v>
      </c>
    </row>
    <row r="498" customFormat="false" ht="18.75" hidden="false" customHeight="true" outlineLevel="1" collapsed="false">
      <c r="A498" s="34"/>
      <c r="B498" s="54" t="s">
        <v>1017</v>
      </c>
      <c r="C498" s="55" t="s">
        <v>1018</v>
      </c>
      <c r="D498" s="37" t="n">
        <v>1721.44</v>
      </c>
    </row>
    <row r="499" customFormat="false" ht="18.75" hidden="false" customHeight="true" outlineLevel="1" collapsed="false">
      <c r="A499" s="34"/>
      <c r="B499" s="54" t="s">
        <v>1019</v>
      </c>
      <c r="C499" s="55" t="s">
        <v>1020</v>
      </c>
      <c r="D499" s="37" t="n">
        <v>460.221838360231</v>
      </c>
    </row>
    <row r="500" customFormat="false" ht="18.75" hidden="false" customHeight="true" outlineLevel="1" collapsed="false">
      <c r="A500" s="34"/>
      <c r="B500" s="54" t="s">
        <v>1021</v>
      </c>
      <c r="C500" s="55" t="s">
        <v>1022</v>
      </c>
      <c r="D500" s="37" t="n">
        <v>445.201638360231</v>
      </c>
    </row>
    <row r="501" customFormat="false" ht="18.75" hidden="false" customHeight="true" outlineLevel="1" collapsed="false">
      <c r="A501" s="34"/>
      <c r="B501" s="54" t="s">
        <v>1023</v>
      </c>
      <c r="C501" s="55" t="s">
        <v>1024</v>
      </c>
      <c r="D501" s="37" t="n">
        <v>415.161238360231</v>
      </c>
    </row>
    <row r="502" customFormat="false" ht="37.5" hidden="false" customHeight="true" outlineLevel="1" collapsed="false">
      <c r="A502" s="34"/>
      <c r="B502" s="54" t="s">
        <v>1025</v>
      </c>
      <c r="C502" s="55" t="s">
        <v>1026</v>
      </c>
      <c r="D502" s="37" t="n">
        <v>475.242038360231</v>
      </c>
    </row>
    <row r="503" customFormat="false" ht="37.5" hidden="false" customHeight="true" outlineLevel="1" collapsed="false">
      <c r="A503" s="34"/>
      <c r="B503" s="54" t="s">
        <v>1027</v>
      </c>
      <c r="C503" s="55" t="s">
        <v>1028</v>
      </c>
      <c r="D503" s="37" t="n">
        <v>475.242038360231</v>
      </c>
    </row>
    <row r="504" customFormat="false" ht="37.5" hidden="false" customHeight="true" outlineLevel="1" collapsed="false">
      <c r="A504" s="34"/>
      <c r="B504" s="54" t="s">
        <v>1029</v>
      </c>
      <c r="C504" s="55" t="s">
        <v>1030</v>
      </c>
      <c r="D504" s="37" t="n">
        <v>520.302638360231</v>
      </c>
    </row>
    <row r="505" customFormat="false" ht="37.5" hidden="false" customHeight="true" outlineLevel="1" collapsed="false">
      <c r="A505" s="34"/>
      <c r="B505" s="54" t="s">
        <v>1031</v>
      </c>
      <c r="C505" s="55" t="s">
        <v>1032</v>
      </c>
      <c r="D505" s="37" t="n">
        <v>520.302638360231</v>
      </c>
    </row>
    <row r="506" customFormat="false" ht="37.5" hidden="false" customHeight="true" outlineLevel="1" collapsed="false">
      <c r="A506" s="34"/>
      <c r="B506" s="54" t="s">
        <v>1033</v>
      </c>
      <c r="C506" s="55" t="s">
        <v>1034</v>
      </c>
      <c r="D506" s="37" t="n">
        <v>535.322838360231</v>
      </c>
    </row>
    <row r="507" customFormat="false" ht="37.5" hidden="false" customHeight="true" outlineLevel="1" collapsed="false">
      <c r="A507" s="34"/>
      <c r="B507" s="54" t="s">
        <v>1035</v>
      </c>
      <c r="C507" s="55" t="s">
        <v>1036</v>
      </c>
      <c r="D507" s="37" t="n">
        <v>655.484438360231</v>
      </c>
    </row>
    <row r="508" customFormat="false" ht="37.5" hidden="false" customHeight="true" outlineLevel="1" collapsed="false">
      <c r="A508" s="34"/>
      <c r="B508" s="54" t="s">
        <v>1037</v>
      </c>
      <c r="C508" s="55" t="s">
        <v>1038</v>
      </c>
      <c r="D508" s="37" t="n">
        <v>520.302638360231</v>
      </c>
    </row>
    <row r="509" customFormat="false" ht="37.5" hidden="false" customHeight="true" outlineLevel="1" collapsed="false">
      <c r="A509" s="34"/>
      <c r="B509" s="54" t="s">
        <v>1039</v>
      </c>
      <c r="C509" s="55" t="s">
        <v>1040</v>
      </c>
      <c r="D509" s="37" t="n">
        <v>505.282438360231</v>
      </c>
    </row>
    <row r="510" customFormat="false" ht="37.5" hidden="false" customHeight="true" outlineLevel="1" collapsed="false">
      <c r="A510" s="34"/>
      <c r="B510" s="54" t="s">
        <v>1041</v>
      </c>
      <c r="C510" s="55" t="s">
        <v>1042</v>
      </c>
      <c r="D510" s="37" t="n">
        <v>505.282438360231</v>
      </c>
    </row>
    <row r="511" customFormat="false" ht="37.5" hidden="false" customHeight="true" outlineLevel="1" collapsed="false">
      <c r="A511" s="34"/>
      <c r="B511" s="54" t="s">
        <v>1043</v>
      </c>
      <c r="C511" s="55" t="s">
        <v>1044</v>
      </c>
      <c r="D511" s="37" t="n">
        <v>490.262238360231</v>
      </c>
    </row>
    <row r="512" customFormat="false" ht="37.5" hidden="false" customHeight="true" outlineLevel="1" collapsed="false">
      <c r="A512" s="34"/>
      <c r="B512" s="54" t="s">
        <v>1045</v>
      </c>
      <c r="C512" s="55" t="s">
        <v>1046</v>
      </c>
      <c r="D512" s="37" t="n">
        <v>505.282438360231</v>
      </c>
    </row>
    <row r="513" customFormat="false" ht="37.5" hidden="false" customHeight="true" outlineLevel="1" collapsed="false">
      <c r="A513" s="34"/>
      <c r="B513" s="54" t="s">
        <v>1047</v>
      </c>
      <c r="C513" s="55" t="s">
        <v>1048</v>
      </c>
      <c r="D513" s="37" t="n">
        <v>550.343038360231</v>
      </c>
    </row>
    <row r="514" customFormat="false" ht="37.5" hidden="false" customHeight="true" outlineLevel="1" collapsed="false">
      <c r="A514" s="34"/>
      <c r="B514" s="54" t="s">
        <v>1049</v>
      </c>
      <c r="C514" s="55" t="s">
        <v>1050</v>
      </c>
      <c r="D514" s="37" t="n">
        <v>520.765844996789</v>
      </c>
    </row>
    <row r="515" customFormat="false" ht="18.75" hidden="false" customHeight="true" outlineLevel="1" collapsed="false">
      <c r="A515" s="34"/>
      <c r="B515" s="54" t="s">
        <v>1051</v>
      </c>
      <c r="C515" s="55" t="s">
        <v>1052</v>
      </c>
      <c r="D515" s="37" t="n">
        <v>7543.74767530017</v>
      </c>
    </row>
    <row r="516" customFormat="false" ht="37.5" hidden="false" customHeight="true" outlineLevel="1" collapsed="false">
      <c r="A516" s="34"/>
      <c r="B516" s="54" t="s">
        <v>1053</v>
      </c>
      <c r="C516" s="56" t="s">
        <v>1054</v>
      </c>
      <c r="D516" s="37" t="n">
        <v>6039.84038756744</v>
      </c>
    </row>
    <row r="517" customFormat="false" ht="37.5" hidden="false" customHeight="true" outlineLevel="1" collapsed="false">
      <c r="A517" s="34"/>
      <c r="B517" s="54" t="s">
        <v>1055</v>
      </c>
      <c r="C517" s="56" t="s">
        <v>1056</v>
      </c>
      <c r="D517" s="37" t="n">
        <v>4372.43490433819</v>
      </c>
    </row>
    <row r="518" customFormat="false" ht="37.5" hidden="false" customHeight="true" outlineLevel="1" collapsed="false">
      <c r="A518" s="34"/>
      <c r="B518" s="54" t="s">
        <v>1057</v>
      </c>
      <c r="C518" s="55" t="s">
        <v>1058</v>
      </c>
      <c r="D518" s="37" t="n">
        <v>5045.23616135047</v>
      </c>
    </row>
    <row r="519" customFormat="false" ht="56.25" hidden="false" customHeight="true" outlineLevel="1" collapsed="false">
      <c r="A519" s="34"/>
      <c r="B519" s="54" t="s">
        <v>1059</v>
      </c>
      <c r="C519" s="55" t="s">
        <v>1060</v>
      </c>
      <c r="D519" s="37" t="n">
        <v>345.14024226092</v>
      </c>
    </row>
    <row r="520" customFormat="false" ht="56.25" hidden="false" customHeight="true" outlineLevel="1" collapsed="false">
      <c r="A520" s="34"/>
      <c r="B520" s="54" t="s">
        <v>1061</v>
      </c>
      <c r="C520" s="55" t="s">
        <v>1062</v>
      </c>
      <c r="D520" s="37" t="n">
        <v>333.402266010919</v>
      </c>
    </row>
    <row r="521" customFormat="false" ht="56.25" hidden="false" customHeight="true" outlineLevel="1" collapsed="false">
      <c r="A521" s="34"/>
      <c r="B521" s="54" t="s">
        <v>1063</v>
      </c>
      <c r="C521" s="55" t="s">
        <v>1064</v>
      </c>
      <c r="D521" s="45" t="n">
        <v>602</v>
      </c>
    </row>
    <row r="522" customFormat="false" ht="56.25" hidden="false" customHeight="true" outlineLevel="1" collapsed="false">
      <c r="A522" s="34"/>
      <c r="B522" s="57" t="s">
        <v>1065</v>
      </c>
      <c r="C522" s="55" t="s">
        <v>1066</v>
      </c>
      <c r="D522" s="45" t="n">
        <v>539</v>
      </c>
    </row>
    <row r="523" customFormat="false" ht="56.25" hidden="false" customHeight="true" outlineLevel="1" collapsed="false">
      <c r="A523" s="34"/>
      <c r="B523" s="54" t="s">
        <v>1067</v>
      </c>
      <c r="C523" s="55" t="s">
        <v>1068</v>
      </c>
      <c r="D523" s="45" t="n">
        <v>524</v>
      </c>
    </row>
    <row r="524" customFormat="false" ht="56.25" hidden="false" customHeight="true" outlineLevel="1" collapsed="false">
      <c r="A524" s="34"/>
      <c r="B524" s="54" t="s">
        <v>1069</v>
      </c>
      <c r="C524" s="55" t="s">
        <v>1070</v>
      </c>
      <c r="D524" s="37" t="n">
        <v>746.842500740086</v>
      </c>
    </row>
    <row r="525" customFormat="false" ht="56.25" hidden="false" customHeight="true" outlineLevel="1" collapsed="false">
      <c r="A525" s="34"/>
      <c r="B525" s="54" t="s">
        <v>1071</v>
      </c>
      <c r="C525" s="55" t="s">
        <v>1072</v>
      </c>
      <c r="D525" s="37" t="n">
        <v>243.206424344253</v>
      </c>
    </row>
    <row r="526" customFormat="false" ht="56.25" hidden="false" customHeight="true" outlineLevel="1" collapsed="false">
      <c r="A526" s="34"/>
      <c r="B526" s="54" t="s">
        <v>1073</v>
      </c>
      <c r="C526" s="55" t="s">
        <v>1074</v>
      </c>
      <c r="D526" s="37" t="n">
        <v>338.064499344253</v>
      </c>
    </row>
    <row r="527" customFormat="false" ht="56.25" hidden="false" customHeight="true" outlineLevel="1" collapsed="false">
      <c r="A527" s="34"/>
      <c r="B527" s="57" t="s">
        <v>1075</v>
      </c>
      <c r="C527" s="55" t="s">
        <v>1076</v>
      </c>
      <c r="D527" s="37" t="n">
        <v>308.925512302586</v>
      </c>
    </row>
    <row r="528" customFormat="false" ht="56.25" hidden="false" customHeight="true" outlineLevel="1" collapsed="false">
      <c r="A528" s="34"/>
      <c r="B528" s="54" t="s">
        <v>1077</v>
      </c>
      <c r="C528" s="55" t="s">
        <v>1078</v>
      </c>
      <c r="D528" s="37" t="n">
        <v>490.83588082342</v>
      </c>
    </row>
    <row r="529" customFormat="false" ht="37.5" hidden="false" customHeight="true" outlineLevel="1" collapsed="false">
      <c r="A529" s="34"/>
      <c r="B529" s="54" t="s">
        <v>1079</v>
      </c>
      <c r="C529" s="55" t="s">
        <v>1080</v>
      </c>
      <c r="D529" s="45" t="n">
        <v>2644</v>
      </c>
    </row>
    <row r="530" customFormat="false" ht="56.25" hidden="false" customHeight="true" outlineLevel="1" collapsed="false">
      <c r="A530" s="34"/>
      <c r="B530" s="54" t="s">
        <v>1081</v>
      </c>
      <c r="C530" s="55" t="s">
        <v>1082</v>
      </c>
      <c r="D530" s="45" t="n">
        <v>2476</v>
      </c>
    </row>
    <row r="531" customFormat="false" ht="37.5" hidden="false" customHeight="true" outlineLevel="1" collapsed="false">
      <c r="A531" s="34"/>
      <c r="B531" s="54" t="s">
        <v>1083</v>
      </c>
      <c r="C531" s="55" t="s">
        <v>1084</v>
      </c>
      <c r="D531" s="37" t="n">
        <v>339.86362188592</v>
      </c>
    </row>
    <row r="532" customFormat="false" ht="56.25" hidden="false" customHeight="true" outlineLevel="1" collapsed="false">
      <c r="A532" s="34"/>
      <c r="B532" s="54" t="s">
        <v>1085</v>
      </c>
      <c r="C532" s="55" t="s">
        <v>1086</v>
      </c>
      <c r="D532" s="37" t="n">
        <v>267.550961823419</v>
      </c>
    </row>
    <row r="533" customFormat="false" ht="56.25" hidden="false" customHeight="true" outlineLevel="1" collapsed="false">
      <c r="A533" s="34"/>
      <c r="B533" s="54" t="s">
        <v>1087</v>
      </c>
      <c r="C533" s="55" t="s">
        <v>1088</v>
      </c>
      <c r="D533" s="37" t="n">
        <v>272.766734885919</v>
      </c>
    </row>
    <row r="534" customFormat="false" ht="41.25" hidden="false" customHeight="true" outlineLevel="1" collapsed="false">
      <c r="A534" s="34"/>
      <c r="B534" s="54" t="s">
        <v>1089</v>
      </c>
      <c r="C534" s="56" t="s">
        <v>1090</v>
      </c>
      <c r="D534" s="37" t="n">
        <v>267.550961823419</v>
      </c>
    </row>
    <row r="535" customFormat="false" ht="56.25" hidden="false" customHeight="true" outlineLevel="1" collapsed="false">
      <c r="A535" s="58"/>
      <c r="B535" s="59" t="s">
        <v>1091</v>
      </c>
      <c r="C535" s="60" t="s">
        <v>1092</v>
      </c>
      <c r="D535" s="37" t="n">
        <v>465.34</v>
      </c>
    </row>
    <row r="536" customFormat="false" ht="56.25" hidden="false" customHeight="true" outlineLevel="1" collapsed="false">
      <c r="A536" s="58"/>
      <c r="B536" s="59" t="s">
        <v>1093</v>
      </c>
      <c r="C536" s="60" t="s">
        <v>1094</v>
      </c>
      <c r="D536" s="37" t="n">
        <v>1124.66</v>
      </c>
    </row>
    <row r="537" customFormat="false" ht="56.25" hidden="false" customHeight="true" outlineLevel="1" collapsed="false">
      <c r="A537" s="58"/>
      <c r="B537" s="59" t="s">
        <v>1095</v>
      </c>
      <c r="C537" s="60" t="s">
        <v>1096</v>
      </c>
      <c r="D537" s="37" t="n">
        <v>3451.36</v>
      </c>
    </row>
    <row r="538" customFormat="false" ht="37.5" hidden="false" customHeight="true" outlineLevel="1" collapsed="false">
      <c r="A538" s="58"/>
      <c r="B538" s="59" t="s">
        <v>1097</v>
      </c>
      <c r="C538" s="60" t="s">
        <v>1098</v>
      </c>
      <c r="D538" s="37" t="n">
        <v>2589.58</v>
      </c>
    </row>
    <row r="539" customFormat="false" ht="56.25" hidden="false" customHeight="true" outlineLevel="1" collapsed="false">
      <c r="A539" s="58"/>
      <c r="B539" s="59" t="s">
        <v>1099</v>
      </c>
      <c r="C539" s="60" t="s">
        <v>1100</v>
      </c>
      <c r="D539" s="37" t="n">
        <v>2788.86</v>
      </c>
    </row>
    <row r="540" customFormat="false" ht="37.5" hidden="false" customHeight="true" outlineLevel="1" collapsed="false">
      <c r="A540" s="34"/>
      <c r="B540" s="54" t="s">
        <v>1101</v>
      </c>
      <c r="C540" s="55" t="s">
        <v>1102</v>
      </c>
      <c r="D540" s="37" t="n">
        <v>424.917780382586</v>
      </c>
    </row>
    <row r="541" customFormat="false" ht="37.5" hidden="false" customHeight="true" outlineLevel="1" collapsed="false">
      <c r="A541" s="34"/>
      <c r="B541" s="54" t="s">
        <v>1103</v>
      </c>
      <c r="C541" s="55" t="s">
        <v>1104</v>
      </c>
      <c r="D541" s="37" t="n">
        <v>424.917780382586</v>
      </c>
    </row>
    <row r="542" customFormat="false" ht="37.5" hidden="false" customHeight="true" outlineLevel="1" collapsed="false">
      <c r="A542" s="34"/>
      <c r="B542" s="54"/>
      <c r="C542" s="61" t="s">
        <v>1105</v>
      </c>
      <c r="D542" s="37"/>
    </row>
    <row r="543" customFormat="false" ht="37.5" hidden="false" customHeight="true" outlineLevel="1" collapsed="false">
      <c r="A543" s="34"/>
      <c r="B543" s="54" t="s">
        <v>1106</v>
      </c>
      <c r="C543" s="55" t="s">
        <v>1107</v>
      </c>
      <c r="D543" s="45" t="n">
        <v>484</v>
      </c>
    </row>
    <row r="544" customFormat="false" ht="37.5" hidden="false" customHeight="true" outlineLevel="1" collapsed="false">
      <c r="A544" s="34"/>
      <c r="B544" s="54" t="s">
        <v>1108</v>
      </c>
      <c r="C544" s="55" t="s">
        <v>1109</v>
      </c>
      <c r="D544" s="45" t="n">
        <v>484</v>
      </c>
    </row>
    <row r="545" customFormat="false" ht="37.5" hidden="false" customHeight="true" outlineLevel="1" collapsed="false">
      <c r="A545" s="34"/>
      <c r="B545" s="54" t="s">
        <v>1110</v>
      </c>
      <c r="C545" s="55" t="s">
        <v>1111</v>
      </c>
      <c r="D545" s="37" t="n">
        <v>614.8</v>
      </c>
    </row>
    <row r="546" customFormat="false" ht="56.25" hidden="false" customHeight="true" outlineLevel="1" collapsed="false">
      <c r="A546" s="34"/>
      <c r="B546" s="54" t="s">
        <v>1112</v>
      </c>
      <c r="C546" s="55" t="s">
        <v>1113</v>
      </c>
      <c r="D546" s="37" t="n">
        <v>641.3</v>
      </c>
    </row>
    <row r="547" customFormat="false" ht="42.75" hidden="false" customHeight="true" outlineLevel="1" collapsed="false">
      <c r="A547" s="34"/>
      <c r="B547" s="54" t="s">
        <v>1114</v>
      </c>
      <c r="C547" s="56" t="s">
        <v>1115</v>
      </c>
      <c r="D547" s="37" t="n">
        <v>575.58</v>
      </c>
    </row>
    <row r="548" customFormat="false" ht="58.5" hidden="false" customHeight="true" outlineLevel="1" collapsed="false">
      <c r="A548" s="34"/>
      <c r="B548" s="54" t="s">
        <v>1116</v>
      </c>
      <c r="C548" s="56" t="s">
        <v>1117</v>
      </c>
      <c r="D548" s="37" t="n">
        <v>1329.24</v>
      </c>
    </row>
    <row r="549" customFormat="false" ht="56.25" hidden="false" customHeight="true" outlineLevel="1" collapsed="false">
      <c r="A549" s="34"/>
      <c r="B549" s="54" t="s">
        <v>1118</v>
      </c>
      <c r="C549" s="55" t="s">
        <v>1119</v>
      </c>
      <c r="D549" s="37" t="n">
        <v>588.3</v>
      </c>
    </row>
    <row r="550" customFormat="false" ht="56.25" hidden="false" customHeight="true" outlineLevel="1" collapsed="false">
      <c r="A550" s="34"/>
      <c r="B550" s="54" t="s">
        <v>1120</v>
      </c>
      <c r="C550" s="55" t="s">
        <v>1121</v>
      </c>
      <c r="D550" s="37" t="n">
        <v>549.08</v>
      </c>
    </row>
    <row r="551" customFormat="false" ht="56.25" hidden="false" customHeight="true" outlineLevel="1" collapsed="false">
      <c r="A551" s="34"/>
      <c r="B551" s="54" t="s">
        <v>1122</v>
      </c>
      <c r="C551" s="55" t="s">
        <v>1123</v>
      </c>
      <c r="D551" s="37" t="n">
        <v>549.08</v>
      </c>
    </row>
    <row r="552" customFormat="false" ht="18.75" hidden="false" customHeight="true" outlineLevel="1" collapsed="false">
      <c r="A552" s="34"/>
      <c r="B552" s="54" t="s">
        <v>1124</v>
      </c>
      <c r="C552" s="55" t="s">
        <v>1125</v>
      </c>
      <c r="D552" s="37" t="n">
        <v>561.8</v>
      </c>
    </row>
    <row r="553" customFormat="false" ht="37.5" hidden="false" customHeight="true" outlineLevel="1" collapsed="false">
      <c r="A553" s="34"/>
      <c r="B553" s="54" t="s">
        <v>1126</v>
      </c>
      <c r="C553" s="55" t="s">
        <v>1127</v>
      </c>
      <c r="D553" s="45" t="n">
        <v>500</v>
      </c>
    </row>
    <row r="554" customFormat="false" ht="37.5" hidden="false" customHeight="true" outlineLevel="1" collapsed="false">
      <c r="A554" s="34"/>
      <c r="B554" s="54" t="s">
        <v>1128</v>
      </c>
      <c r="C554" s="55" t="s">
        <v>1129</v>
      </c>
      <c r="D554" s="37" t="n">
        <v>575.58</v>
      </c>
    </row>
    <row r="555" customFormat="false" ht="75" hidden="false" customHeight="true" outlineLevel="1" collapsed="false">
      <c r="A555" s="34"/>
      <c r="B555" s="54" t="s">
        <v>1130</v>
      </c>
      <c r="C555" s="55" t="s">
        <v>1131</v>
      </c>
      <c r="D555" s="37" t="n">
        <v>1329.24</v>
      </c>
    </row>
    <row r="556" customFormat="false" ht="18.75" hidden="false" customHeight="true" outlineLevel="1" collapsed="false">
      <c r="A556" s="34"/>
      <c r="B556" s="54" t="s">
        <v>1132</v>
      </c>
      <c r="C556" s="55" t="s">
        <v>1133</v>
      </c>
      <c r="D556" s="37" t="n">
        <v>521.52</v>
      </c>
    </row>
    <row r="557" customFormat="false" ht="37.5" hidden="false" customHeight="true" outlineLevel="1" collapsed="false">
      <c r="A557" s="34"/>
      <c r="B557" s="54" t="s">
        <v>1134</v>
      </c>
      <c r="C557" s="55" t="s">
        <v>1135</v>
      </c>
      <c r="D557" s="45" t="n">
        <v>480</v>
      </c>
    </row>
    <row r="558" customFormat="false" ht="37.5" hidden="false" customHeight="true" outlineLevel="1" collapsed="false">
      <c r="A558" s="34"/>
      <c r="B558" s="54" t="s">
        <v>1136</v>
      </c>
      <c r="C558" s="55" t="s">
        <v>1137</v>
      </c>
      <c r="D558" s="45" t="n">
        <v>790</v>
      </c>
    </row>
    <row r="559" customFormat="false" ht="37.5" hidden="false" customHeight="true" outlineLevel="1" collapsed="false">
      <c r="A559" s="34"/>
      <c r="B559" s="54" t="s">
        <v>1138</v>
      </c>
      <c r="C559" s="55" t="s">
        <v>1139</v>
      </c>
      <c r="D559" s="45" t="n">
        <v>471</v>
      </c>
    </row>
    <row r="560" customFormat="false" ht="37.5" hidden="false" customHeight="true" outlineLevel="1" collapsed="false">
      <c r="A560" s="34"/>
      <c r="B560" s="54" t="s">
        <v>1140</v>
      </c>
      <c r="C560" s="55" t="s">
        <v>1141</v>
      </c>
      <c r="D560" s="37" t="n">
        <v>351.444796722688</v>
      </c>
    </row>
    <row r="561" customFormat="false" ht="56.25" hidden="false" customHeight="true" outlineLevel="1" collapsed="false">
      <c r="A561" s="34"/>
      <c r="B561" s="54" t="s">
        <v>1142</v>
      </c>
      <c r="C561" s="55" t="s">
        <v>1143</v>
      </c>
      <c r="D561" s="37" t="n">
        <v>1904.82</v>
      </c>
    </row>
    <row r="562" customFormat="false" ht="56.25" hidden="false" customHeight="true" outlineLevel="1" collapsed="false">
      <c r="A562" s="34"/>
      <c r="B562" s="54" t="s">
        <v>1144</v>
      </c>
      <c r="C562" s="55" t="s">
        <v>1145</v>
      </c>
      <c r="D562" s="37" t="n">
        <v>1686.46</v>
      </c>
    </row>
    <row r="563" customFormat="false" ht="18.75" hidden="false" customHeight="true" outlineLevel="1" collapsed="false">
      <c r="A563" s="34"/>
      <c r="B563" s="62" t="s">
        <v>1146</v>
      </c>
      <c r="C563" s="63" t="s">
        <v>1147</v>
      </c>
      <c r="D563" s="37" t="n">
        <v>674.16</v>
      </c>
    </row>
    <row r="564" customFormat="false" ht="18.75" hidden="false" customHeight="true" outlineLevel="1" collapsed="false">
      <c r="A564" s="34"/>
      <c r="B564" s="62" t="s">
        <v>1148</v>
      </c>
      <c r="C564" s="63" t="s">
        <v>1149</v>
      </c>
      <c r="D564" s="37" t="n">
        <v>674.16</v>
      </c>
    </row>
    <row r="565" customFormat="false" ht="18.75" hidden="false" customHeight="true" outlineLevel="1" collapsed="false">
      <c r="A565" s="34"/>
      <c r="B565" s="62" t="s">
        <v>1150</v>
      </c>
      <c r="C565" s="63" t="s">
        <v>1151</v>
      </c>
      <c r="D565" s="37" t="n">
        <v>699.6</v>
      </c>
    </row>
    <row r="566" customFormat="false" ht="30" hidden="false" customHeight="true" outlineLevel="1" collapsed="false">
      <c r="A566" s="34"/>
      <c r="B566" s="62"/>
      <c r="C566" s="53" t="s">
        <v>1152</v>
      </c>
      <c r="D566" s="37"/>
    </row>
    <row r="567" customFormat="false" ht="56.25" hidden="false" customHeight="true" outlineLevel="1" collapsed="false">
      <c r="A567" s="34"/>
      <c r="B567" s="54" t="s">
        <v>1153</v>
      </c>
      <c r="C567" s="55" t="s">
        <v>1154</v>
      </c>
      <c r="D567" s="37" t="n">
        <v>612.68</v>
      </c>
    </row>
    <row r="568" customFormat="false" ht="37.5" hidden="false" customHeight="true" outlineLevel="1" collapsed="false">
      <c r="A568" s="34"/>
      <c r="B568" s="54" t="s">
        <v>1155</v>
      </c>
      <c r="C568" s="55" t="s">
        <v>1156</v>
      </c>
      <c r="D568" s="37" t="n">
        <v>797.12</v>
      </c>
    </row>
    <row r="569" customFormat="false" ht="37.5" hidden="false" customHeight="true" outlineLevel="1" collapsed="false">
      <c r="A569" s="34"/>
      <c r="B569" s="54" t="s">
        <v>1157</v>
      </c>
      <c r="C569" s="55" t="s">
        <v>1158</v>
      </c>
      <c r="D569" s="37" t="n">
        <v>5331.8</v>
      </c>
    </row>
    <row r="570" customFormat="false" ht="37.5" hidden="false" customHeight="true" outlineLevel="1" collapsed="false">
      <c r="A570" s="34"/>
      <c r="B570" s="54" t="s">
        <v>1159</v>
      </c>
      <c r="C570" s="55" t="s">
        <v>1160</v>
      </c>
      <c r="D570" s="37" t="n">
        <v>5331.8</v>
      </c>
    </row>
    <row r="571" customFormat="false" ht="37.5" hidden="false" customHeight="true" outlineLevel="1" collapsed="false">
      <c r="A571" s="34"/>
      <c r="B571" s="54" t="s">
        <v>1161</v>
      </c>
      <c r="C571" s="55" t="s">
        <v>1162</v>
      </c>
      <c r="D571" s="45" t="n">
        <v>1339</v>
      </c>
    </row>
    <row r="572" customFormat="false" ht="37.5" hidden="false" customHeight="true" outlineLevel="1" collapsed="false">
      <c r="A572" s="34"/>
      <c r="B572" s="54" t="s">
        <v>1163</v>
      </c>
      <c r="C572" s="55" t="s">
        <v>1164</v>
      </c>
      <c r="D572" s="37" t="n">
        <v>1250.8</v>
      </c>
    </row>
    <row r="573" customFormat="false" ht="37.5" hidden="false" customHeight="true" outlineLevel="1" collapsed="false">
      <c r="A573" s="34"/>
      <c r="B573" s="54" t="s">
        <v>1165</v>
      </c>
      <c r="C573" s="55" t="s">
        <v>1166</v>
      </c>
      <c r="D573" s="37" t="n">
        <v>6073.8</v>
      </c>
    </row>
    <row r="574" customFormat="false" ht="26.25" hidden="false" customHeight="true" outlineLevel="1" collapsed="false">
      <c r="A574" s="34"/>
      <c r="B574" s="54" t="s">
        <v>1167</v>
      </c>
      <c r="C574" s="56" t="s">
        <v>1168</v>
      </c>
      <c r="D574" s="37" t="n">
        <v>408.359559072112</v>
      </c>
    </row>
    <row r="575" customFormat="false" ht="26.25" hidden="false" customHeight="true" outlineLevel="1" collapsed="false">
      <c r="A575" s="34"/>
      <c r="B575" s="54" t="s">
        <v>1169</v>
      </c>
      <c r="C575" s="56" t="s">
        <v>1170</v>
      </c>
      <c r="D575" s="37" t="n">
        <v>406.484790072112</v>
      </c>
    </row>
    <row r="576" customFormat="false" ht="18.75" hidden="false" customHeight="true" outlineLevel="1" collapsed="false">
      <c r="A576" s="34"/>
      <c r="B576" s="52"/>
      <c r="C576" s="53" t="s">
        <v>1171</v>
      </c>
      <c r="D576" s="37"/>
    </row>
    <row r="577" customFormat="false" ht="56.25" hidden="false" customHeight="true" outlineLevel="1" collapsed="false">
      <c r="A577" s="34"/>
      <c r="B577" s="54" t="s">
        <v>1172</v>
      </c>
      <c r="C577" s="55" t="s">
        <v>1173</v>
      </c>
      <c r="D577" s="37" t="n">
        <v>1658.9</v>
      </c>
    </row>
    <row r="578" customFormat="false" ht="37.5" hidden="false" customHeight="true" outlineLevel="1" collapsed="false">
      <c r="A578" s="34"/>
      <c r="B578" s="54" t="s">
        <v>1174</v>
      </c>
      <c r="C578" s="55" t="s">
        <v>1175</v>
      </c>
      <c r="D578" s="45" t="n">
        <v>511</v>
      </c>
    </row>
    <row r="579" customFormat="false" ht="56.25" hidden="false" customHeight="true" outlineLevel="1" collapsed="false">
      <c r="A579" s="34"/>
      <c r="B579" s="54" t="s">
        <v>1176</v>
      </c>
      <c r="C579" s="55" t="s">
        <v>1177</v>
      </c>
      <c r="D579" s="45" t="n">
        <v>315</v>
      </c>
    </row>
    <row r="580" customFormat="false" ht="18.75" hidden="false" customHeight="true" outlineLevel="1" collapsed="false">
      <c r="A580" s="34"/>
      <c r="B580" s="54" t="s">
        <v>1178</v>
      </c>
      <c r="C580" s="55" t="s">
        <v>1179</v>
      </c>
      <c r="D580" s="45" t="n">
        <v>3000</v>
      </c>
    </row>
    <row r="581" customFormat="false" ht="36.75" hidden="false" customHeight="true" outlineLevel="1" collapsed="false">
      <c r="A581" s="34"/>
      <c r="B581" s="64" t="s">
        <v>1180</v>
      </c>
      <c r="C581" s="51" t="s">
        <v>1181</v>
      </c>
      <c r="D581" s="65" t="s">
        <v>1182</v>
      </c>
    </row>
    <row r="582" customFormat="false" ht="36.75" hidden="false" customHeight="true" outlineLevel="1" collapsed="false">
      <c r="A582" s="34"/>
      <c r="B582" s="64" t="s">
        <v>1183</v>
      </c>
      <c r="C582" s="51" t="s">
        <v>1184</v>
      </c>
      <c r="D582" s="65" t="s">
        <v>1182</v>
      </c>
    </row>
    <row r="583" customFormat="false" ht="36.75" hidden="false" customHeight="true" outlineLevel="1" collapsed="false">
      <c r="A583" s="34"/>
      <c r="B583" s="64" t="s">
        <v>1185</v>
      </c>
      <c r="C583" s="51" t="s">
        <v>1186</v>
      </c>
      <c r="D583" s="65" t="s">
        <v>1182</v>
      </c>
    </row>
    <row r="584" customFormat="false" ht="36.75" hidden="false" customHeight="true" outlineLevel="1" collapsed="false">
      <c r="A584" s="34"/>
      <c r="B584" s="64" t="s">
        <v>1187</v>
      </c>
      <c r="C584" s="51" t="s">
        <v>1188</v>
      </c>
      <c r="D584" s="65" t="s">
        <v>1182</v>
      </c>
    </row>
    <row r="585" customFormat="false" ht="36.75" hidden="false" customHeight="true" outlineLevel="1" collapsed="false">
      <c r="A585" s="34"/>
      <c r="B585" s="64" t="s">
        <v>1189</v>
      </c>
      <c r="C585" s="51" t="s">
        <v>1190</v>
      </c>
      <c r="D585" s="65" t="s">
        <v>1182</v>
      </c>
    </row>
    <row r="586" customFormat="false" ht="36.75" hidden="false" customHeight="true" outlineLevel="1" collapsed="false">
      <c r="A586" s="34"/>
      <c r="B586" s="64" t="s">
        <v>1191</v>
      </c>
      <c r="C586" s="51" t="s">
        <v>1192</v>
      </c>
      <c r="D586" s="65" t="s">
        <v>1182</v>
      </c>
    </row>
    <row r="587" customFormat="false" ht="36.75" hidden="false" customHeight="true" outlineLevel="1" collapsed="false">
      <c r="A587" s="34"/>
      <c r="B587" s="64" t="s">
        <v>1193</v>
      </c>
      <c r="C587" s="51" t="s">
        <v>1194</v>
      </c>
      <c r="D587" s="65" t="s">
        <v>1182</v>
      </c>
    </row>
    <row r="588" customFormat="false" ht="36.75" hidden="false" customHeight="true" outlineLevel="1" collapsed="false">
      <c r="A588" s="34"/>
      <c r="B588" s="64" t="s">
        <v>1195</v>
      </c>
      <c r="C588" s="51" t="s">
        <v>1196</v>
      </c>
      <c r="D588" s="65" t="s">
        <v>1182</v>
      </c>
    </row>
    <row r="589" customFormat="false" ht="36.75" hidden="false" customHeight="true" outlineLevel="1" collapsed="false">
      <c r="A589" s="34"/>
      <c r="B589" s="64" t="s">
        <v>1197</v>
      </c>
      <c r="C589" s="51" t="s">
        <v>1198</v>
      </c>
      <c r="D589" s="65" t="n">
        <v>1880</v>
      </c>
    </row>
    <row r="590" customFormat="false" ht="39" hidden="false" customHeight="true" outlineLevel="1" collapsed="false">
      <c r="A590" s="34"/>
      <c r="B590" s="64" t="s">
        <v>1199</v>
      </c>
      <c r="C590" s="51" t="s">
        <v>1200</v>
      </c>
      <c r="D590" s="65" t="n">
        <v>1880</v>
      </c>
    </row>
    <row r="591" customFormat="false" ht="55.5" hidden="false" customHeight="true" outlineLevel="1" collapsed="false">
      <c r="A591" s="34"/>
      <c r="B591" s="64" t="s">
        <v>1201</v>
      </c>
      <c r="C591" s="51" t="s">
        <v>1202</v>
      </c>
      <c r="D591" s="65" t="n">
        <v>1880</v>
      </c>
    </row>
    <row r="592" customFormat="false" ht="39" hidden="false" customHeight="true" outlineLevel="1" collapsed="false">
      <c r="A592" s="34"/>
      <c r="B592" s="64" t="s">
        <v>1203</v>
      </c>
      <c r="C592" s="51" t="s">
        <v>1204</v>
      </c>
      <c r="D592" s="65" t="n">
        <v>1880</v>
      </c>
    </row>
    <row r="593" customFormat="false" ht="39" hidden="false" customHeight="true" outlineLevel="1" collapsed="false">
      <c r="A593" s="34"/>
      <c r="B593" s="64" t="s">
        <v>1205</v>
      </c>
      <c r="C593" s="51" t="s">
        <v>1206</v>
      </c>
      <c r="D593" s="65" t="n">
        <v>1880</v>
      </c>
    </row>
    <row r="594" customFormat="false" ht="52.5" hidden="false" customHeight="true" outlineLevel="1" collapsed="false">
      <c r="A594" s="34"/>
      <c r="B594" s="64" t="s">
        <v>1207</v>
      </c>
      <c r="C594" s="51" t="s">
        <v>1208</v>
      </c>
      <c r="D594" s="65" t="s">
        <v>1209</v>
      </c>
    </row>
    <row r="595" customFormat="false" ht="39" hidden="false" customHeight="true" outlineLevel="1" collapsed="false">
      <c r="A595" s="34"/>
      <c r="B595" s="64" t="s">
        <v>1210</v>
      </c>
      <c r="C595" s="51" t="s">
        <v>1211</v>
      </c>
      <c r="D595" s="65" t="s">
        <v>1209</v>
      </c>
    </row>
    <row r="596" customFormat="false" ht="39" hidden="false" customHeight="true" outlineLevel="1" collapsed="false">
      <c r="A596" s="34"/>
      <c r="B596" s="64" t="s">
        <v>1212</v>
      </c>
      <c r="C596" s="51" t="s">
        <v>1213</v>
      </c>
      <c r="D596" s="65" t="s">
        <v>1182</v>
      </c>
    </row>
    <row r="597" customFormat="false" ht="39" hidden="false" customHeight="true" outlineLevel="1" collapsed="false">
      <c r="A597" s="34"/>
      <c r="B597" s="64" t="s">
        <v>1214</v>
      </c>
      <c r="C597" s="51" t="s">
        <v>1215</v>
      </c>
      <c r="D597" s="65" t="s">
        <v>1182</v>
      </c>
    </row>
    <row r="598" customFormat="false" ht="39" hidden="false" customHeight="true" outlineLevel="1" collapsed="false">
      <c r="A598" s="34"/>
      <c r="B598" s="64" t="s">
        <v>1216</v>
      </c>
      <c r="C598" s="51" t="s">
        <v>1217</v>
      </c>
      <c r="D598" s="65" t="s">
        <v>1182</v>
      </c>
    </row>
    <row r="599" customFormat="false" ht="39" hidden="false" customHeight="true" outlineLevel="1" collapsed="false">
      <c r="A599" s="34"/>
      <c r="B599" s="64" t="s">
        <v>1218</v>
      </c>
      <c r="C599" s="51" t="s">
        <v>1219</v>
      </c>
      <c r="D599" s="65" t="s">
        <v>1182</v>
      </c>
    </row>
    <row r="600" customFormat="false" ht="39" hidden="false" customHeight="true" outlineLevel="1" collapsed="false">
      <c r="A600" s="34"/>
      <c r="B600" s="64" t="s">
        <v>1220</v>
      </c>
      <c r="C600" s="51" t="s">
        <v>1221</v>
      </c>
      <c r="D600" s="65" t="s">
        <v>1182</v>
      </c>
    </row>
    <row r="601" customFormat="false" ht="39" hidden="false" customHeight="true" outlineLevel="1" collapsed="false">
      <c r="A601" s="34"/>
      <c r="B601" s="64" t="s">
        <v>1222</v>
      </c>
      <c r="C601" s="51" t="s">
        <v>1223</v>
      </c>
      <c r="D601" s="65" t="s">
        <v>1182</v>
      </c>
    </row>
    <row r="602" customFormat="false" ht="56.25" hidden="false" customHeight="true" outlineLevel="1" collapsed="false">
      <c r="A602" s="34"/>
      <c r="B602" s="64" t="s">
        <v>1224</v>
      </c>
      <c r="C602" s="51" t="s">
        <v>1225</v>
      </c>
      <c r="D602" s="65" t="n">
        <v>555</v>
      </c>
    </row>
    <row r="603" customFormat="false" ht="48" hidden="false" customHeight="true" outlineLevel="1" collapsed="false">
      <c r="A603" s="34"/>
      <c r="B603" s="64" t="s">
        <v>1226</v>
      </c>
      <c r="C603" s="51" t="s">
        <v>1227</v>
      </c>
      <c r="D603" s="65" t="n">
        <v>785</v>
      </c>
    </row>
    <row r="604" customFormat="false" ht="48" hidden="false" customHeight="true" outlineLevel="1" collapsed="false">
      <c r="A604" s="34"/>
      <c r="B604" s="64" t="s">
        <v>1228</v>
      </c>
      <c r="C604" s="51" t="s">
        <v>1229</v>
      </c>
      <c r="D604" s="65" t="n">
        <v>900</v>
      </c>
    </row>
    <row r="605" customFormat="false" ht="48" hidden="false" customHeight="true" outlineLevel="1" collapsed="false">
      <c r="A605" s="34"/>
      <c r="B605" s="64" t="s">
        <v>1230</v>
      </c>
      <c r="C605" s="51" t="s">
        <v>1231</v>
      </c>
      <c r="D605" s="65" t="n">
        <v>420</v>
      </c>
    </row>
    <row r="606" customFormat="false" ht="48" hidden="false" customHeight="true" outlineLevel="1" collapsed="false">
      <c r="A606" s="34"/>
      <c r="B606" s="64" t="s">
        <v>1232</v>
      </c>
      <c r="C606" s="51" t="s">
        <v>1233</v>
      </c>
      <c r="D606" s="65" t="n">
        <v>420</v>
      </c>
    </row>
    <row r="607" customFormat="false" ht="48" hidden="false" customHeight="true" outlineLevel="1" collapsed="false">
      <c r="A607" s="34"/>
      <c r="B607" s="64" t="s">
        <v>1234</v>
      </c>
      <c r="C607" s="51" t="s">
        <v>1235</v>
      </c>
      <c r="D607" s="65" t="n">
        <v>465</v>
      </c>
    </row>
    <row r="608" customFormat="false" ht="48" hidden="false" customHeight="true" outlineLevel="1" collapsed="false">
      <c r="A608" s="34"/>
      <c r="B608" s="64" t="s">
        <v>1236</v>
      </c>
      <c r="C608" s="51" t="s">
        <v>1237</v>
      </c>
      <c r="D608" s="65" t="n">
        <v>435</v>
      </c>
    </row>
    <row r="609" customFormat="false" ht="48" hidden="false" customHeight="true" outlineLevel="1" collapsed="false">
      <c r="A609" s="34"/>
      <c r="B609" s="64" t="s">
        <v>1238</v>
      </c>
      <c r="C609" s="51" t="s">
        <v>1239</v>
      </c>
      <c r="D609" s="65" t="n">
        <v>448</v>
      </c>
    </row>
    <row r="610" customFormat="false" ht="48" hidden="false" customHeight="true" outlineLevel="1" collapsed="false">
      <c r="A610" s="34"/>
      <c r="B610" s="64" t="s">
        <v>1240</v>
      </c>
      <c r="C610" s="51" t="s">
        <v>1241</v>
      </c>
      <c r="D610" s="65" t="n">
        <v>450</v>
      </c>
    </row>
    <row r="611" customFormat="false" ht="48" hidden="false" customHeight="true" outlineLevel="1" collapsed="false">
      <c r="A611" s="34"/>
      <c r="B611" s="64" t="s">
        <v>1242</v>
      </c>
      <c r="C611" s="51" t="s">
        <v>1243</v>
      </c>
      <c r="D611" s="65" t="n">
        <v>494</v>
      </c>
    </row>
    <row r="612" customFormat="false" ht="48" hidden="false" customHeight="true" outlineLevel="1" collapsed="false">
      <c r="A612" s="34"/>
      <c r="B612" s="64" t="s">
        <v>1244</v>
      </c>
      <c r="C612" s="51" t="s">
        <v>1245</v>
      </c>
      <c r="D612" s="65" t="n">
        <v>470</v>
      </c>
    </row>
    <row r="613" customFormat="false" ht="48" hidden="false" customHeight="true" outlineLevel="1" collapsed="false">
      <c r="A613" s="34"/>
      <c r="B613" s="64" t="s">
        <v>1246</v>
      </c>
      <c r="C613" s="51" t="s">
        <v>1247</v>
      </c>
      <c r="D613" s="65" t="n">
        <v>450</v>
      </c>
    </row>
    <row r="614" customFormat="false" ht="56.25" hidden="false" customHeight="true" outlineLevel="1" collapsed="false">
      <c r="A614" s="34"/>
      <c r="B614" s="64" t="s">
        <v>1248</v>
      </c>
      <c r="C614" s="51" t="s">
        <v>1249</v>
      </c>
      <c r="D614" s="65" t="n">
        <v>454</v>
      </c>
    </row>
    <row r="615" customFormat="false" ht="56.25" hidden="false" customHeight="true" outlineLevel="1" collapsed="false">
      <c r="A615" s="34"/>
      <c r="B615" s="64" t="s">
        <v>1250</v>
      </c>
      <c r="C615" s="51" t="s">
        <v>1251</v>
      </c>
      <c r="D615" s="65" t="n">
        <v>454</v>
      </c>
    </row>
    <row r="616" customFormat="false" ht="48" hidden="false" customHeight="true" outlineLevel="1" collapsed="false">
      <c r="A616" s="34"/>
      <c r="B616" s="64" t="s">
        <v>1252</v>
      </c>
      <c r="C616" s="51" t="s">
        <v>1253</v>
      </c>
      <c r="D616" s="65" t="n">
        <v>400</v>
      </c>
    </row>
    <row r="617" customFormat="false" ht="48" hidden="false" customHeight="true" outlineLevel="1" collapsed="false">
      <c r="A617" s="34"/>
      <c r="B617" s="64" t="s">
        <v>1254</v>
      </c>
      <c r="C617" s="51" t="s">
        <v>1255</v>
      </c>
      <c r="D617" s="65" t="n">
        <v>580</v>
      </c>
    </row>
    <row r="618" customFormat="false" ht="48" hidden="false" customHeight="true" outlineLevel="1" collapsed="false">
      <c r="A618" s="34"/>
      <c r="B618" s="64" t="s">
        <v>1256</v>
      </c>
      <c r="C618" s="51" t="s">
        <v>1257</v>
      </c>
      <c r="D618" s="65" t="n">
        <v>442</v>
      </c>
    </row>
    <row r="619" customFormat="false" ht="48" hidden="false" customHeight="true" outlineLevel="1" collapsed="false">
      <c r="A619" s="34"/>
      <c r="B619" s="64" t="s">
        <v>1258</v>
      </c>
      <c r="C619" s="51" t="s">
        <v>1259</v>
      </c>
      <c r="D619" s="65" t="n">
        <v>480</v>
      </c>
    </row>
    <row r="620" customFormat="false" ht="48" hidden="false" customHeight="true" outlineLevel="1" collapsed="false">
      <c r="A620" s="34"/>
      <c r="B620" s="64" t="s">
        <v>1260</v>
      </c>
      <c r="C620" s="51" t="s">
        <v>1261</v>
      </c>
      <c r="D620" s="65" t="n">
        <v>450</v>
      </c>
    </row>
    <row r="621" customFormat="false" ht="72" hidden="false" customHeight="true" outlineLevel="1" collapsed="false">
      <c r="A621" s="34"/>
      <c r="B621" s="64" t="s">
        <v>1262</v>
      </c>
      <c r="C621" s="51" t="s">
        <v>1263</v>
      </c>
      <c r="D621" s="65" t="n">
        <v>460</v>
      </c>
    </row>
    <row r="622" customFormat="false" ht="57" hidden="false" customHeight="true" outlineLevel="1" collapsed="false">
      <c r="A622" s="34"/>
      <c r="B622" s="64" t="s">
        <v>1264</v>
      </c>
      <c r="C622" s="51" t="s">
        <v>1265</v>
      </c>
      <c r="D622" s="65" t="n">
        <v>1700</v>
      </c>
    </row>
    <row r="623" customFormat="false" ht="48" hidden="false" customHeight="true" outlineLevel="1" collapsed="false">
      <c r="A623" s="34"/>
      <c r="B623" s="64" t="s">
        <v>1266</v>
      </c>
      <c r="C623" s="51" t="s">
        <v>1267</v>
      </c>
      <c r="D623" s="65" t="n">
        <v>1015</v>
      </c>
    </row>
    <row r="624" customFormat="false" ht="48" hidden="false" customHeight="true" outlineLevel="1" collapsed="false">
      <c r="A624" s="34"/>
      <c r="B624" s="64" t="s">
        <v>1268</v>
      </c>
      <c r="C624" s="51" t="s">
        <v>1269</v>
      </c>
      <c r="D624" s="65" t="n">
        <v>653</v>
      </c>
    </row>
    <row r="625" customFormat="false" ht="48" hidden="false" customHeight="true" outlineLevel="1" collapsed="false">
      <c r="A625" s="34"/>
      <c r="B625" s="64" t="s">
        <v>1270</v>
      </c>
      <c r="C625" s="51" t="s">
        <v>1271</v>
      </c>
      <c r="D625" s="65" t="n">
        <v>900</v>
      </c>
    </row>
    <row r="626" customFormat="false" ht="48" hidden="false" customHeight="true" outlineLevel="1" collapsed="false">
      <c r="A626" s="34"/>
      <c r="B626" s="64" t="s">
        <v>1272</v>
      </c>
      <c r="C626" s="51" t="s">
        <v>1273</v>
      </c>
      <c r="D626" s="65" t="n">
        <v>1000</v>
      </c>
    </row>
    <row r="627" customFormat="false" ht="48" hidden="false" customHeight="true" outlineLevel="1" collapsed="false">
      <c r="A627" s="34"/>
      <c r="B627" s="64" t="s">
        <v>1274</v>
      </c>
      <c r="C627" s="51" t="s">
        <v>1275</v>
      </c>
      <c r="D627" s="65" t="n">
        <v>1180</v>
      </c>
    </row>
    <row r="628" customFormat="false" ht="48" hidden="false" customHeight="true" outlineLevel="1" collapsed="false">
      <c r="A628" s="34"/>
      <c r="B628" s="64" t="s">
        <v>1276</v>
      </c>
      <c r="C628" s="51" t="s">
        <v>1277</v>
      </c>
      <c r="D628" s="65" t="n">
        <v>960</v>
      </c>
    </row>
    <row r="629" customFormat="false" ht="48" hidden="false" customHeight="true" outlineLevel="1" collapsed="false">
      <c r="A629" s="34"/>
      <c r="B629" s="64" t="s">
        <v>1278</v>
      </c>
      <c r="C629" s="51" t="s">
        <v>1279</v>
      </c>
      <c r="D629" s="65" t="n">
        <v>710</v>
      </c>
    </row>
    <row r="630" customFormat="false" ht="48" hidden="false" customHeight="true" outlineLevel="1" collapsed="false">
      <c r="A630" s="34"/>
      <c r="B630" s="64" t="s">
        <v>1280</v>
      </c>
      <c r="C630" s="51" t="s">
        <v>1281</v>
      </c>
      <c r="D630" s="65" t="n">
        <v>710</v>
      </c>
    </row>
    <row r="631" customFormat="false" ht="48" hidden="false" customHeight="true" outlineLevel="1" collapsed="false">
      <c r="A631" s="34"/>
      <c r="B631" s="64" t="s">
        <v>1282</v>
      </c>
      <c r="C631" s="51" t="s">
        <v>1283</v>
      </c>
      <c r="D631" s="65" t="n">
        <v>820</v>
      </c>
    </row>
    <row r="632" customFormat="false" ht="120.75" hidden="false" customHeight="true" outlineLevel="1" collapsed="false">
      <c r="A632" s="34"/>
      <c r="B632" s="64" t="s">
        <v>1284</v>
      </c>
      <c r="C632" s="51" t="s">
        <v>1285</v>
      </c>
      <c r="D632" s="65" t="n">
        <v>2100</v>
      </c>
    </row>
    <row r="633" customFormat="false" ht="120.75" hidden="false" customHeight="true" outlineLevel="1" collapsed="false">
      <c r="A633" s="34"/>
      <c r="B633" s="64" t="s">
        <v>1286</v>
      </c>
      <c r="C633" s="51" t="s">
        <v>1287</v>
      </c>
      <c r="D633" s="65" t="n">
        <v>2100</v>
      </c>
    </row>
    <row r="634" customFormat="false" ht="154.5" hidden="false" customHeight="true" outlineLevel="1" collapsed="false">
      <c r="A634" s="34"/>
      <c r="B634" s="64" t="s">
        <v>1288</v>
      </c>
      <c r="C634" s="51" t="s">
        <v>1289</v>
      </c>
      <c r="D634" s="65" t="n">
        <v>3800</v>
      </c>
    </row>
    <row r="635" customFormat="false" ht="57.75" hidden="false" customHeight="true" outlineLevel="1" collapsed="false">
      <c r="A635" s="34"/>
      <c r="B635" s="64" t="s">
        <v>1290</v>
      </c>
      <c r="C635" s="51" t="s">
        <v>1291</v>
      </c>
      <c r="D635" s="65" t="n">
        <v>1450</v>
      </c>
    </row>
    <row r="636" customFormat="false" ht="94.5" hidden="false" customHeight="true" outlineLevel="1" collapsed="false">
      <c r="A636" s="34"/>
      <c r="B636" s="64" t="s">
        <v>1292</v>
      </c>
      <c r="C636" s="51" t="s">
        <v>1293</v>
      </c>
      <c r="D636" s="65" t="s">
        <v>1294</v>
      </c>
    </row>
    <row r="637" customFormat="false" ht="94.5" hidden="false" customHeight="true" outlineLevel="1" collapsed="false">
      <c r="A637" s="34"/>
      <c r="B637" s="64" t="s">
        <v>1295</v>
      </c>
      <c r="C637" s="51" t="s">
        <v>1296</v>
      </c>
      <c r="D637" s="65" t="s">
        <v>1294</v>
      </c>
    </row>
    <row r="638" customFormat="false" ht="123.75" hidden="false" customHeight="true" outlineLevel="1" collapsed="false">
      <c r="A638" s="34"/>
      <c r="B638" s="64" t="s">
        <v>1297</v>
      </c>
      <c r="C638" s="51" t="s">
        <v>1298</v>
      </c>
      <c r="D638" s="65" t="s">
        <v>1299</v>
      </c>
    </row>
    <row r="639" customFormat="false" ht="32.25" hidden="false" customHeight="true" outlineLevel="1" collapsed="false">
      <c r="A639" s="34"/>
      <c r="B639" s="66" t="s">
        <v>1300</v>
      </c>
      <c r="C639" s="67" t="s">
        <v>1301</v>
      </c>
      <c r="D639" s="45" t="n">
        <v>1150</v>
      </c>
    </row>
    <row r="640" customFormat="false" ht="79.5" hidden="false" customHeight="true" outlineLevel="1" collapsed="false">
      <c r="A640" s="34"/>
      <c r="B640" s="66" t="s">
        <v>1302</v>
      </c>
      <c r="C640" s="67" t="s">
        <v>1303</v>
      </c>
      <c r="D640" s="45" t="n">
        <v>1800</v>
      </c>
    </row>
    <row r="641" customFormat="false" ht="37.5" hidden="false" customHeight="true" outlineLevel="1" collapsed="false">
      <c r="A641" s="34"/>
      <c r="B641" s="66" t="s">
        <v>1304</v>
      </c>
      <c r="C641" s="67" t="s">
        <v>1305</v>
      </c>
      <c r="D641" s="45" t="n">
        <v>1200</v>
      </c>
    </row>
    <row r="642" customFormat="false" ht="37.5" hidden="false" customHeight="true" outlineLevel="1" collapsed="false">
      <c r="A642" s="34"/>
      <c r="B642" s="68" t="s">
        <v>1306</v>
      </c>
      <c r="C642" s="69" t="s">
        <v>1307</v>
      </c>
      <c r="D642" s="70" t="n">
        <v>1900</v>
      </c>
    </row>
    <row r="643" customFormat="false" ht="37.5" hidden="false" customHeight="true" outlineLevel="1" collapsed="false">
      <c r="A643" s="34"/>
      <c r="B643" s="64" t="s">
        <v>1308</v>
      </c>
      <c r="C643" s="51" t="s">
        <v>1309</v>
      </c>
      <c r="D643" s="33" t="n">
        <v>1135</v>
      </c>
    </row>
    <row r="644" customFormat="false" ht="37.5" hidden="false" customHeight="true" outlineLevel="1" collapsed="false">
      <c r="A644" s="34"/>
      <c r="B644" s="64" t="s">
        <v>1310</v>
      </c>
      <c r="C644" s="51" t="s">
        <v>1311</v>
      </c>
      <c r="D644" s="33" t="n">
        <v>1153</v>
      </c>
    </row>
    <row r="645" customFormat="false" ht="37.5" hidden="false" customHeight="true" outlineLevel="1" collapsed="false">
      <c r="A645" s="34"/>
      <c r="B645" s="64" t="s">
        <v>1312</v>
      </c>
      <c r="C645" s="51" t="s">
        <v>1313</v>
      </c>
      <c r="D645" s="33" t="n">
        <v>1043</v>
      </c>
    </row>
    <row r="646" customFormat="false" ht="37.5" hidden="false" customHeight="true" outlineLevel="1" collapsed="false">
      <c r="A646" s="34"/>
      <c r="B646" s="64" t="s">
        <v>1314</v>
      </c>
      <c r="C646" s="51" t="s">
        <v>1315</v>
      </c>
      <c r="D646" s="33" t="n">
        <v>1194</v>
      </c>
    </row>
    <row r="647" customFormat="false" ht="37.5" hidden="false" customHeight="true" outlineLevel="1" collapsed="false">
      <c r="A647" s="34"/>
      <c r="B647" s="64" t="s">
        <v>1316</v>
      </c>
      <c r="C647" s="67" t="s">
        <v>1317</v>
      </c>
      <c r="D647" s="33" t="n">
        <v>1300</v>
      </c>
    </row>
    <row r="648" customFormat="false" ht="37.5" hidden="false" customHeight="true" outlineLevel="1" collapsed="false">
      <c r="A648" s="34"/>
      <c r="B648" s="64" t="s">
        <v>1318</v>
      </c>
      <c r="C648" s="51" t="s">
        <v>1319</v>
      </c>
      <c r="D648" s="33" t="n">
        <v>941</v>
      </c>
    </row>
    <row r="649" customFormat="false" ht="37.5" hidden="false" customHeight="true" outlineLevel="1" collapsed="false">
      <c r="A649" s="34"/>
      <c r="B649" s="64" t="s">
        <v>1320</v>
      </c>
      <c r="C649" s="51" t="s">
        <v>1321</v>
      </c>
      <c r="D649" s="33" t="n">
        <v>941</v>
      </c>
    </row>
    <row r="650" customFormat="false" ht="37.5" hidden="false" customHeight="true" outlineLevel="1" collapsed="false">
      <c r="A650" s="34"/>
      <c r="B650" s="64" t="s">
        <v>1322</v>
      </c>
      <c r="C650" s="51" t="s">
        <v>1323</v>
      </c>
      <c r="D650" s="33" t="n">
        <v>941</v>
      </c>
    </row>
    <row r="651" customFormat="false" ht="37.5" hidden="false" customHeight="true" outlineLevel="1" collapsed="false">
      <c r="A651" s="34"/>
      <c r="B651" s="64" t="s">
        <v>1324</v>
      </c>
      <c r="C651" s="51" t="s">
        <v>1325</v>
      </c>
      <c r="D651" s="33" t="n">
        <v>1411</v>
      </c>
    </row>
    <row r="652" customFormat="false" ht="37.5" hidden="false" customHeight="true" outlineLevel="1" collapsed="false">
      <c r="A652" s="34"/>
      <c r="B652" s="64" t="s">
        <v>1326</v>
      </c>
      <c r="C652" s="51" t="s">
        <v>1327</v>
      </c>
      <c r="D652" s="33" t="n">
        <v>2089</v>
      </c>
    </row>
    <row r="653" customFormat="false" ht="37.5" hidden="false" customHeight="true" outlineLevel="1" collapsed="false">
      <c r="A653" s="34"/>
      <c r="B653" s="64" t="s">
        <v>1328</v>
      </c>
      <c r="C653" s="51" t="s">
        <v>1329</v>
      </c>
      <c r="D653" s="33" t="n">
        <v>3313</v>
      </c>
    </row>
    <row r="654" customFormat="false" ht="37.5" hidden="false" customHeight="true" outlineLevel="1" collapsed="false">
      <c r="A654" s="34"/>
      <c r="B654" s="64" t="s">
        <v>1330</v>
      </c>
      <c r="C654" s="51" t="s">
        <v>1331</v>
      </c>
      <c r="D654" s="33" t="n">
        <v>2167</v>
      </c>
    </row>
    <row r="655" s="74" customFormat="true" ht="27" hidden="false" customHeight="true" outlineLevel="0" collapsed="false">
      <c r="A655" s="38" t="n">
        <v>3</v>
      </c>
      <c r="B655" s="71"/>
      <c r="C655" s="72" t="s">
        <v>1332</v>
      </c>
      <c r="D655" s="73"/>
    </row>
    <row r="656" s="74" customFormat="true" ht="37.5" hidden="false" customHeight="true" outlineLevel="1" collapsed="false">
      <c r="A656" s="34"/>
      <c r="B656" s="54" t="s">
        <v>1333</v>
      </c>
      <c r="C656" s="55" t="s">
        <v>1334</v>
      </c>
      <c r="D656" s="45" t="n">
        <v>182</v>
      </c>
    </row>
    <row r="657" s="74" customFormat="true" ht="43.5" hidden="false" customHeight="true" outlineLevel="1" collapsed="false">
      <c r="A657" s="34"/>
      <c r="B657" s="54" t="s">
        <v>1335</v>
      </c>
      <c r="C657" s="56" t="s">
        <v>1336</v>
      </c>
      <c r="D657" s="45" t="n">
        <v>4519</v>
      </c>
    </row>
    <row r="658" s="74" customFormat="true" ht="44.25" hidden="false" customHeight="true" outlineLevel="1" collapsed="false">
      <c r="A658" s="34"/>
      <c r="B658" s="54" t="s">
        <v>1337</v>
      </c>
      <c r="C658" s="56" t="s">
        <v>1338</v>
      </c>
      <c r="D658" s="45" t="n">
        <v>3112.6476</v>
      </c>
    </row>
    <row r="659" s="74" customFormat="true" ht="56.25" hidden="false" customHeight="true" outlineLevel="1" collapsed="false">
      <c r="A659" s="34"/>
      <c r="B659" s="54" t="s">
        <v>1339</v>
      </c>
      <c r="C659" s="55" t="s">
        <v>1340</v>
      </c>
      <c r="D659" s="45" t="n">
        <v>3214.3228</v>
      </c>
    </row>
    <row r="660" s="74" customFormat="true" ht="37.5" hidden="false" customHeight="true" outlineLevel="1" collapsed="false">
      <c r="A660" s="34"/>
      <c r="B660" s="54" t="s">
        <v>1341</v>
      </c>
      <c r="C660" s="55" t="s">
        <v>1342</v>
      </c>
      <c r="D660" s="45" t="n">
        <v>101.6752</v>
      </c>
    </row>
    <row r="661" s="74" customFormat="true" ht="37.5" hidden="false" customHeight="true" outlineLevel="1" collapsed="false">
      <c r="A661" s="34"/>
      <c r="B661" s="54" t="s">
        <v>1343</v>
      </c>
      <c r="C661" s="55" t="s">
        <v>1344</v>
      </c>
      <c r="D661" s="45" t="n">
        <v>109.763</v>
      </c>
    </row>
    <row r="662" s="74" customFormat="true" ht="37.5" hidden="false" customHeight="true" outlineLevel="1" collapsed="false">
      <c r="A662" s="34"/>
      <c r="B662" s="54" t="s">
        <v>1345</v>
      </c>
      <c r="C662" s="55" t="s">
        <v>1346</v>
      </c>
      <c r="D662" s="45" t="n">
        <v>136.3372</v>
      </c>
    </row>
    <row r="663" s="74" customFormat="true" ht="37.5" hidden="false" customHeight="true" outlineLevel="1" collapsed="false">
      <c r="A663" s="34"/>
      <c r="B663" s="54" t="s">
        <v>1347</v>
      </c>
      <c r="C663" s="55" t="s">
        <v>1348</v>
      </c>
      <c r="D663" s="45" t="n">
        <v>136.3372</v>
      </c>
    </row>
    <row r="664" s="74" customFormat="true" ht="37.5" hidden="false" customHeight="true" outlineLevel="1" collapsed="false">
      <c r="A664" s="34"/>
      <c r="B664" s="54" t="s">
        <v>1349</v>
      </c>
      <c r="C664" s="55" t="s">
        <v>1350</v>
      </c>
      <c r="D664" s="45" t="n">
        <v>120.1616</v>
      </c>
    </row>
    <row r="665" s="74" customFormat="true" ht="37.5" hidden="false" customHeight="true" outlineLevel="1" collapsed="false">
      <c r="A665" s="34"/>
      <c r="B665" s="54" t="s">
        <v>1351</v>
      </c>
      <c r="C665" s="55" t="s">
        <v>1352</v>
      </c>
      <c r="D665" s="45" t="n">
        <v>216.0598</v>
      </c>
    </row>
    <row r="666" s="74" customFormat="true" ht="37.5" hidden="false" customHeight="true" outlineLevel="1" collapsed="false">
      <c r="A666" s="34"/>
      <c r="B666" s="54" t="s">
        <v>1353</v>
      </c>
      <c r="C666" s="55" t="s">
        <v>1354</v>
      </c>
      <c r="D666" s="45" t="n">
        <v>236.857</v>
      </c>
    </row>
    <row r="667" s="74" customFormat="true" ht="37.5" hidden="false" customHeight="true" outlineLevel="1" collapsed="false">
      <c r="A667" s="34"/>
      <c r="B667" s="54" t="s">
        <v>1355</v>
      </c>
      <c r="C667" s="55" t="s">
        <v>1356</v>
      </c>
      <c r="D667" s="45" t="n">
        <v>279.6068</v>
      </c>
    </row>
    <row r="668" s="74" customFormat="true" ht="37.5" hidden="false" customHeight="true" outlineLevel="1" collapsed="false">
      <c r="A668" s="34"/>
      <c r="B668" s="54" t="s">
        <v>1357</v>
      </c>
      <c r="C668" s="55" t="s">
        <v>1358</v>
      </c>
      <c r="D668" s="45" t="n">
        <v>154.8236</v>
      </c>
    </row>
    <row r="669" s="74" customFormat="true" ht="37.5" hidden="false" customHeight="true" outlineLevel="1" collapsed="false">
      <c r="A669" s="34"/>
      <c r="B669" s="54" t="s">
        <v>1359</v>
      </c>
      <c r="C669" s="55" t="s">
        <v>1360</v>
      </c>
      <c r="D669" s="45" t="n">
        <v>445.9844</v>
      </c>
    </row>
    <row r="670" s="74" customFormat="true" ht="37.5" hidden="false" customHeight="true" outlineLevel="1" collapsed="false">
      <c r="A670" s="34"/>
      <c r="B670" s="54" t="s">
        <v>1361</v>
      </c>
      <c r="C670" s="55" t="s">
        <v>1362</v>
      </c>
      <c r="D670" s="45" t="n">
        <v>1036.3938</v>
      </c>
    </row>
    <row r="671" s="74" customFormat="true" ht="55.5" hidden="false" customHeight="true" outlineLevel="1" collapsed="false">
      <c r="A671" s="34"/>
      <c r="B671" s="54" t="s">
        <v>1363</v>
      </c>
      <c r="C671" s="55" t="s">
        <v>1364</v>
      </c>
      <c r="D671" s="45" t="n">
        <v>177</v>
      </c>
    </row>
    <row r="672" customFormat="false" ht="42.75" hidden="false" customHeight="true" outlineLevel="0" collapsed="false">
      <c r="A672" s="38" t="n">
        <v>4</v>
      </c>
      <c r="B672" s="75"/>
      <c r="C672" s="76" t="s">
        <v>9</v>
      </c>
      <c r="D672" s="77"/>
    </row>
    <row r="673" customFormat="false" ht="18.75" hidden="false" customHeight="true" outlineLevel="1" collapsed="false">
      <c r="A673" s="34"/>
      <c r="B673" s="78"/>
      <c r="C673" s="79" t="s">
        <v>1365</v>
      </c>
      <c r="D673" s="37"/>
    </row>
    <row r="674" customFormat="false" ht="37.5" hidden="false" customHeight="true" outlineLevel="1" collapsed="false">
      <c r="A674" s="28"/>
      <c r="B674" s="54" t="s">
        <v>1366</v>
      </c>
      <c r="C674" s="63" t="s">
        <v>1367</v>
      </c>
      <c r="D674" s="45" t="n">
        <v>200</v>
      </c>
    </row>
    <row r="675" customFormat="false" ht="18.75" hidden="false" customHeight="true" outlineLevel="1" collapsed="false">
      <c r="A675" s="28"/>
      <c r="B675" s="80"/>
      <c r="C675" s="79" t="s">
        <v>1368</v>
      </c>
      <c r="D675" s="37"/>
    </row>
    <row r="676" customFormat="false" ht="37.5" hidden="false" customHeight="true" outlineLevel="1" collapsed="false">
      <c r="A676" s="34"/>
      <c r="B676" s="46" t="s">
        <v>1369</v>
      </c>
      <c r="C676" s="46" t="s">
        <v>1370</v>
      </c>
      <c r="D676" s="37" t="n">
        <v>271.36</v>
      </c>
    </row>
    <row r="677" customFormat="false" ht="37.5" hidden="false" customHeight="true" outlineLevel="1" collapsed="false">
      <c r="A677" s="34"/>
      <c r="B677" s="54" t="s">
        <v>1371</v>
      </c>
      <c r="C677" s="63" t="s">
        <v>1372</v>
      </c>
      <c r="D677" s="45" t="n">
        <v>424</v>
      </c>
    </row>
    <row r="678" customFormat="false" ht="37.5" hidden="false" customHeight="true" outlineLevel="1" collapsed="false">
      <c r="A678" s="34"/>
      <c r="B678" s="54" t="s">
        <v>1373</v>
      </c>
      <c r="C678" s="63" t="s">
        <v>1374</v>
      </c>
      <c r="D678" s="45" t="n">
        <v>1901</v>
      </c>
    </row>
    <row r="679" customFormat="false" ht="58.5" hidden="false" customHeight="true" outlineLevel="1" collapsed="false">
      <c r="A679" s="34"/>
      <c r="B679" s="81" t="s">
        <v>1375</v>
      </c>
      <c r="C679" s="82" t="s">
        <v>1376</v>
      </c>
      <c r="D679" s="37" t="n">
        <v>394.32</v>
      </c>
    </row>
    <row r="680" customFormat="false" ht="93.75" hidden="false" customHeight="true" outlineLevel="1" collapsed="false">
      <c r="A680" s="34"/>
      <c r="B680" s="81" t="s">
        <v>1377</v>
      </c>
      <c r="C680" s="83" t="s">
        <v>1378</v>
      </c>
      <c r="D680" s="37" t="n">
        <v>394.32</v>
      </c>
    </row>
    <row r="681" customFormat="false" ht="75" hidden="false" customHeight="true" outlineLevel="1" collapsed="false">
      <c r="A681" s="34"/>
      <c r="B681" s="81" t="s">
        <v>1379</v>
      </c>
      <c r="C681" s="83" t="s">
        <v>1380</v>
      </c>
      <c r="D681" s="37" t="n">
        <v>394.32</v>
      </c>
    </row>
    <row r="682" customFormat="false" ht="75" hidden="false" customHeight="true" outlineLevel="1" collapsed="false">
      <c r="A682" s="34"/>
      <c r="B682" s="81" t="s">
        <v>1381</v>
      </c>
      <c r="C682" s="83" t="s">
        <v>1382</v>
      </c>
      <c r="D682" s="37" t="n">
        <v>394.32</v>
      </c>
    </row>
    <row r="683" customFormat="false" ht="60.75" hidden="false" customHeight="true" outlineLevel="1" collapsed="false">
      <c r="A683" s="34"/>
      <c r="B683" s="81" t="s">
        <v>1383</v>
      </c>
      <c r="C683" s="82" t="s">
        <v>1384</v>
      </c>
      <c r="D683" s="37" t="n">
        <v>394.32</v>
      </c>
    </row>
    <row r="684" customFormat="false" ht="56.25" hidden="false" customHeight="true" outlineLevel="1" collapsed="false">
      <c r="A684" s="34"/>
      <c r="B684" s="54" t="s">
        <v>1385</v>
      </c>
      <c r="C684" s="62" t="s">
        <v>1386</v>
      </c>
      <c r="D684" s="45" t="n">
        <v>1221</v>
      </c>
    </row>
    <row r="685" customFormat="false" ht="56.25" hidden="false" customHeight="true" outlineLevel="1" collapsed="false">
      <c r="A685" s="34"/>
      <c r="B685" s="81" t="s">
        <v>1387</v>
      </c>
      <c r="C685" s="83" t="s">
        <v>1388</v>
      </c>
      <c r="D685" s="37" t="n">
        <v>394.32</v>
      </c>
    </row>
    <row r="686" customFormat="false" ht="56.25" hidden="false" customHeight="true" outlineLevel="1" collapsed="false">
      <c r="A686" s="34"/>
      <c r="B686" s="81" t="s">
        <v>1389</v>
      </c>
      <c r="C686" s="83" t="s">
        <v>1390</v>
      </c>
      <c r="D686" s="37" t="n">
        <v>394.32</v>
      </c>
    </row>
    <row r="687" customFormat="false" ht="75" hidden="false" customHeight="true" outlineLevel="1" collapsed="false">
      <c r="A687" s="34"/>
      <c r="B687" s="81" t="s">
        <v>1391</v>
      </c>
      <c r="C687" s="83" t="s">
        <v>1392</v>
      </c>
      <c r="D687" s="37" t="n">
        <v>394.32</v>
      </c>
    </row>
    <row r="688" customFormat="false" ht="66" hidden="false" customHeight="true" outlineLevel="1" collapsed="false">
      <c r="A688" s="34"/>
      <c r="B688" s="54" t="s">
        <v>1393</v>
      </c>
      <c r="C688" s="63" t="s">
        <v>1394</v>
      </c>
      <c r="D688" s="45" t="n">
        <v>1221</v>
      </c>
    </row>
    <row r="689" customFormat="false" ht="64.5" hidden="false" customHeight="true" outlineLevel="1" collapsed="false">
      <c r="A689" s="34"/>
      <c r="B689" s="81" t="s">
        <v>1395</v>
      </c>
      <c r="C689" s="83" t="s">
        <v>1396</v>
      </c>
      <c r="D689" s="37" t="n">
        <v>394.32</v>
      </c>
    </row>
    <row r="690" customFormat="false" ht="56.25" hidden="false" customHeight="true" outlineLevel="1" collapsed="false">
      <c r="A690" s="34"/>
      <c r="B690" s="81" t="s">
        <v>1397</v>
      </c>
      <c r="C690" s="83" t="s">
        <v>1398</v>
      </c>
      <c r="D690" s="37" t="n">
        <v>394.32</v>
      </c>
    </row>
    <row r="691" customFormat="false" ht="56.25" hidden="false" customHeight="true" outlineLevel="1" collapsed="false">
      <c r="A691" s="34"/>
      <c r="B691" s="54" t="s">
        <v>1399</v>
      </c>
      <c r="C691" s="63" t="s">
        <v>1400</v>
      </c>
      <c r="D691" s="45" t="n">
        <v>1310</v>
      </c>
    </row>
    <row r="692" customFormat="false" ht="56.25" hidden="false" customHeight="true" outlineLevel="1" collapsed="false">
      <c r="A692" s="34"/>
      <c r="B692" s="54" t="s">
        <v>1401</v>
      </c>
      <c r="C692" s="62" t="s">
        <v>1402</v>
      </c>
      <c r="D692" s="45" t="n">
        <v>1310</v>
      </c>
    </row>
    <row r="693" customFormat="false" ht="37.5" hidden="false" customHeight="true" outlineLevel="1" collapsed="false">
      <c r="A693" s="34"/>
      <c r="B693" s="81" t="s">
        <v>1403</v>
      </c>
      <c r="C693" s="44" t="s">
        <v>1404</v>
      </c>
      <c r="D693" s="37" t="n">
        <v>430.36</v>
      </c>
    </row>
    <row r="694" customFormat="false" ht="56.25" hidden="false" customHeight="true" outlineLevel="1" collapsed="false">
      <c r="A694" s="34"/>
      <c r="B694" s="46" t="s">
        <v>1405</v>
      </c>
      <c r="C694" s="44" t="s">
        <v>1406</v>
      </c>
      <c r="D694" s="37" t="n">
        <v>430.36</v>
      </c>
    </row>
    <row r="695" customFormat="false" ht="56.25" hidden="false" customHeight="true" outlineLevel="1" collapsed="false">
      <c r="A695" s="34"/>
      <c r="B695" s="54" t="s">
        <v>1407</v>
      </c>
      <c r="C695" s="51" t="s">
        <v>1408</v>
      </c>
      <c r="D695" s="45" t="n">
        <v>832</v>
      </c>
    </row>
    <row r="696" customFormat="false" ht="75" hidden="false" customHeight="true" outlineLevel="1" collapsed="false">
      <c r="A696" s="34"/>
      <c r="B696" s="46" t="s">
        <v>1409</v>
      </c>
      <c r="C696" s="44" t="s">
        <v>1410</v>
      </c>
      <c r="D696" s="37" t="n">
        <v>322.24</v>
      </c>
    </row>
    <row r="697" customFormat="false" ht="64.5" hidden="false" customHeight="true" outlineLevel="1" collapsed="false">
      <c r="A697" s="34"/>
      <c r="B697" s="81" t="s">
        <v>1411</v>
      </c>
      <c r="C697" s="83" t="s">
        <v>1412</v>
      </c>
      <c r="D697" s="37" t="n">
        <v>322.24</v>
      </c>
    </row>
    <row r="698" customFormat="false" ht="56.25" hidden="false" customHeight="true" outlineLevel="1" collapsed="false">
      <c r="A698" s="34"/>
      <c r="B698" s="81" t="s">
        <v>1413</v>
      </c>
      <c r="C698" s="83" t="s">
        <v>1414</v>
      </c>
      <c r="D698" s="37" t="n">
        <v>348.74</v>
      </c>
    </row>
    <row r="699" customFormat="false" ht="37.5" hidden="false" customHeight="true" outlineLevel="1" collapsed="false">
      <c r="A699" s="34"/>
      <c r="B699" s="81" t="s">
        <v>1415</v>
      </c>
      <c r="C699" s="83" t="s">
        <v>1416</v>
      </c>
      <c r="D699" s="37" t="n">
        <v>348.74</v>
      </c>
    </row>
    <row r="700" customFormat="false" ht="57" hidden="false" customHeight="true" outlineLevel="1" collapsed="false">
      <c r="A700" s="34"/>
      <c r="B700" s="81" t="s">
        <v>1417</v>
      </c>
      <c r="C700" s="82" t="s">
        <v>1418</v>
      </c>
      <c r="D700" s="37" t="n">
        <v>348.74</v>
      </c>
    </row>
    <row r="701" customFormat="false" ht="75" hidden="false" customHeight="true" outlineLevel="1" collapsed="false">
      <c r="A701" s="34"/>
      <c r="B701" s="16" t="s">
        <v>1419</v>
      </c>
      <c r="C701" s="83" t="s">
        <v>1420</v>
      </c>
      <c r="D701" s="37" t="n">
        <v>421.88</v>
      </c>
    </row>
    <row r="702" customFormat="false" ht="58.5" hidden="false" customHeight="true" outlineLevel="1" collapsed="false">
      <c r="A702" s="34"/>
      <c r="B702" s="81" t="s">
        <v>1421</v>
      </c>
      <c r="C702" s="82" t="s">
        <v>1422</v>
      </c>
      <c r="D702" s="37" t="n">
        <v>421.88</v>
      </c>
    </row>
    <row r="703" customFormat="false" ht="75" hidden="false" customHeight="true" outlineLevel="1" collapsed="false">
      <c r="A703" s="34"/>
      <c r="B703" s="81" t="s">
        <v>1423</v>
      </c>
      <c r="C703" s="83" t="s">
        <v>1424</v>
      </c>
      <c r="D703" s="37" t="n">
        <v>421.88</v>
      </c>
    </row>
    <row r="704" customFormat="false" ht="64.5" hidden="false" customHeight="true" outlineLevel="1" collapsed="false">
      <c r="A704" s="34"/>
      <c r="B704" s="81" t="s">
        <v>1425</v>
      </c>
      <c r="C704" s="82" t="s">
        <v>1426</v>
      </c>
      <c r="D704" s="37" t="n">
        <v>421.88</v>
      </c>
    </row>
    <row r="705" customFormat="false" ht="75" hidden="false" customHeight="true" outlineLevel="1" collapsed="false">
      <c r="A705" s="34"/>
      <c r="B705" s="54" t="s">
        <v>1427</v>
      </c>
      <c r="C705" s="51" t="s">
        <v>1428</v>
      </c>
      <c r="D705" s="45" t="n">
        <v>1207</v>
      </c>
    </row>
    <row r="706" customFormat="false" ht="75" hidden="false" customHeight="true" outlineLevel="1" collapsed="false">
      <c r="A706" s="34"/>
      <c r="B706" s="57" t="s">
        <v>1429</v>
      </c>
      <c r="C706" s="63" t="s">
        <v>1430</v>
      </c>
      <c r="D706" s="45" t="n">
        <v>1204</v>
      </c>
    </row>
    <row r="707" customFormat="false" ht="75" hidden="false" customHeight="true" outlineLevel="1" collapsed="false">
      <c r="A707" s="34"/>
      <c r="B707" s="54" t="s">
        <v>1431</v>
      </c>
      <c r="C707" s="63" t="s">
        <v>1432</v>
      </c>
      <c r="D707" s="45" t="n">
        <v>1204</v>
      </c>
    </row>
    <row r="708" customFormat="false" ht="66" hidden="false" customHeight="true" outlineLevel="1" collapsed="false">
      <c r="A708" s="34"/>
      <c r="B708" s="57" t="s">
        <v>1433</v>
      </c>
      <c r="C708" s="63" t="s">
        <v>1434</v>
      </c>
      <c r="D708" s="45" t="n">
        <v>1204</v>
      </c>
    </row>
    <row r="709" customFormat="false" ht="37.5" hidden="false" customHeight="true" outlineLevel="1" collapsed="false">
      <c r="A709" s="34"/>
      <c r="B709" s="57" t="s">
        <v>1435</v>
      </c>
      <c r="C709" s="67" t="s">
        <v>1436</v>
      </c>
      <c r="D709" s="45" t="n">
        <v>305.28</v>
      </c>
    </row>
    <row r="710" customFormat="false" ht="39" hidden="false" customHeight="true" outlineLevel="1" collapsed="false">
      <c r="A710" s="34"/>
      <c r="B710" s="84" t="s">
        <v>1437</v>
      </c>
      <c r="C710" s="85" t="s">
        <v>1438</v>
      </c>
      <c r="D710" s="37" t="n">
        <v>305.28</v>
      </c>
    </row>
    <row r="711" customFormat="false" ht="37.5" hidden="false" customHeight="true" outlineLevel="1" collapsed="false">
      <c r="A711" s="34"/>
      <c r="B711" s="84" t="s">
        <v>1439</v>
      </c>
      <c r="C711" s="44" t="s">
        <v>1440</v>
      </c>
      <c r="D711" s="37" t="n">
        <v>305.28</v>
      </c>
    </row>
    <row r="712" customFormat="false" ht="37.5" hidden="false" customHeight="true" outlineLevel="1" collapsed="false">
      <c r="A712" s="34"/>
      <c r="B712" s="84" t="s">
        <v>1441</v>
      </c>
      <c r="C712" s="44" t="s">
        <v>1442</v>
      </c>
      <c r="D712" s="37" t="n">
        <v>305.28</v>
      </c>
    </row>
    <row r="713" customFormat="false" ht="37.5" hidden="false" customHeight="true" outlineLevel="1" collapsed="false">
      <c r="A713" s="34"/>
      <c r="B713" s="84" t="s">
        <v>1443</v>
      </c>
      <c r="C713" s="44" t="s">
        <v>1444</v>
      </c>
      <c r="D713" s="37" t="n">
        <v>305.28</v>
      </c>
    </row>
    <row r="714" customFormat="false" ht="37.5" hidden="false" customHeight="true" outlineLevel="1" collapsed="false">
      <c r="A714" s="34"/>
      <c r="B714" s="84" t="s">
        <v>1445</v>
      </c>
      <c r="C714" s="44" t="s">
        <v>1446</v>
      </c>
      <c r="D714" s="37" t="n">
        <v>305.28</v>
      </c>
    </row>
    <row r="715" customFormat="false" ht="56.25" hidden="false" customHeight="true" outlineLevel="1" collapsed="false">
      <c r="A715" s="34"/>
      <c r="B715" s="84" t="s">
        <v>1447</v>
      </c>
      <c r="C715" s="44" t="s">
        <v>1448</v>
      </c>
      <c r="D715" s="37" t="n">
        <v>305.28</v>
      </c>
    </row>
    <row r="716" customFormat="false" ht="44.25" hidden="false" customHeight="true" outlineLevel="1" collapsed="false">
      <c r="A716" s="34"/>
      <c r="B716" s="84" t="s">
        <v>1449</v>
      </c>
      <c r="C716" s="85" t="s">
        <v>1450</v>
      </c>
      <c r="D716" s="37" t="n">
        <v>305.28</v>
      </c>
    </row>
    <row r="717" customFormat="false" ht="37.5" hidden="false" customHeight="false" outlineLevel="1" collapsed="false">
      <c r="A717" s="34"/>
      <c r="B717" s="84" t="s">
        <v>1451</v>
      </c>
      <c r="C717" s="44" t="s">
        <v>1452</v>
      </c>
      <c r="D717" s="37" t="n">
        <v>305.28</v>
      </c>
    </row>
    <row r="718" customFormat="false" ht="56.25" hidden="false" customHeight="false" outlineLevel="1" collapsed="false">
      <c r="A718" s="34"/>
      <c r="B718" s="84" t="s">
        <v>1453</v>
      </c>
      <c r="C718" s="44" t="s">
        <v>1454</v>
      </c>
      <c r="D718" s="37" t="n">
        <v>305.28</v>
      </c>
    </row>
    <row r="719" customFormat="false" ht="56.25" hidden="false" customHeight="false" outlineLevel="1" collapsed="false">
      <c r="A719" s="34"/>
      <c r="B719" s="84" t="s">
        <v>1455</v>
      </c>
      <c r="C719" s="44" t="s">
        <v>1456</v>
      </c>
      <c r="D719" s="37" t="n">
        <v>305.28</v>
      </c>
    </row>
    <row r="720" customFormat="false" ht="37.5" hidden="false" customHeight="false" outlineLevel="1" collapsed="false">
      <c r="A720" s="34"/>
      <c r="B720" s="84" t="s">
        <v>1457</v>
      </c>
      <c r="C720" s="44" t="s">
        <v>1458</v>
      </c>
      <c r="D720" s="37" t="n">
        <v>305.28</v>
      </c>
    </row>
    <row r="721" customFormat="false" ht="37.5" hidden="false" customHeight="false" outlineLevel="1" collapsed="false">
      <c r="A721" s="34"/>
      <c r="B721" s="84" t="s">
        <v>1459</v>
      </c>
      <c r="C721" s="83" t="s">
        <v>1460</v>
      </c>
      <c r="D721" s="37" t="n">
        <v>305.28</v>
      </c>
    </row>
    <row r="722" customFormat="false" ht="37.5" hidden="false" customHeight="false" outlineLevel="1" collapsed="false">
      <c r="A722" s="34"/>
      <c r="B722" s="84" t="s">
        <v>1461</v>
      </c>
      <c r="C722" s="83" t="s">
        <v>1462</v>
      </c>
      <c r="D722" s="37" t="n">
        <v>172.78</v>
      </c>
    </row>
    <row r="723" customFormat="false" ht="56.25" hidden="false" customHeight="false" outlineLevel="1" collapsed="false">
      <c r="A723" s="34"/>
      <c r="B723" s="43" t="s">
        <v>1463</v>
      </c>
      <c r="C723" s="63" t="s">
        <v>1464</v>
      </c>
      <c r="D723" s="45" t="n">
        <v>770</v>
      </c>
    </row>
    <row r="724" customFormat="false" ht="37.5" hidden="false" customHeight="false" outlineLevel="1" collapsed="false">
      <c r="A724" s="34"/>
      <c r="B724" s="57" t="s">
        <v>1465</v>
      </c>
      <c r="C724" s="63" t="s">
        <v>1466</v>
      </c>
      <c r="D724" s="45" t="n">
        <v>262.88</v>
      </c>
    </row>
    <row r="725" customFormat="false" ht="37.5" hidden="false" customHeight="false" outlineLevel="1" collapsed="false">
      <c r="A725" s="34"/>
      <c r="B725" s="57" t="s">
        <v>1467</v>
      </c>
      <c r="C725" s="63" t="s">
        <v>1468</v>
      </c>
      <c r="D725" s="45" t="n">
        <v>307.4</v>
      </c>
    </row>
    <row r="726" customFormat="false" ht="42.75" hidden="false" customHeight="true" outlineLevel="1" collapsed="false">
      <c r="A726" s="34"/>
      <c r="B726" s="43" t="s">
        <v>1469</v>
      </c>
      <c r="C726" s="67" t="s">
        <v>1470</v>
      </c>
      <c r="D726" s="45" t="n">
        <v>1989</v>
      </c>
    </row>
    <row r="727" customFormat="false" ht="37.5" hidden="false" customHeight="false" outlineLevel="1" collapsed="false">
      <c r="A727" s="34"/>
      <c r="B727" s="46" t="s">
        <v>1471</v>
      </c>
      <c r="C727" s="83" t="s">
        <v>1472</v>
      </c>
      <c r="D727" s="37" t="n">
        <v>489.72</v>
      </c>
    </row>
    <row r="728" customFormat="false" ht="56.25" hidden="false" customHeight="false" outlineLevel="1" collapsed="false">
      <c r="A728" s="34"/>
      <c r="B728" s="84" t="s">
        <v>1473</v>
      </c>
      <c r="C728" s="83" t="s">
        <v>1474</v>
      </c>
      <c r="D728" s="37" t="n">
        <v>328.6</v>
      </c>
    </row>
    <row r="729" customFormat="false" ht="18.75" hidden="false" customHeight="false" outlineLevel="1" collapsed="false">
      <c r="A729" s="34"/>
      <c r="B729" s="35"/>
      <c r="C729" s="79" t="s">
        <v>1475</v>
      </c>
      <c r="D729" s="37"/>
    </row>
    <row r="730" customFormat="false" ht="37.5" hidden="false" customHeight="false" outlineLevel="1" collapsed="false">
      <c r="A730" s="34"/>
      <c r="B730" s="57" t="s">
        <v>1476</v>
      </c>
      <c r="C730" s="63" t="s">
        <v>1477</v>
      </c>
      <c r="D730" s="45" t="n">
        <v>290</v>
      </c>
    </row>
    <row r="731" customFormat="false" ht="18.75" hidden="false" customHeight="false" outlineLevel="1" collapsed="false">
      <c r="A731" s="34"/>
      <c r="B731" s="16" t="s">
        <v>1478</v>
      </c>
      <c r="C731" s="83" t="s">
        <v>1479</v>
      </c>
      <c r="D731" s="37" t="n">
        <v>186.56</v>
      </c>
    </row>
    <row r="732" customFormat="false" ht="37.5" hidden="false" customHeight="false" outlineLevel="1" collapsed="false">
      <c r="A732" s="34"/>
      <c r="B732" s="84" t="s">
        <v>1480</v>
      </c>
      <c r="C732" s="83" t="s">
        <v>1481</v>
      </c>
      <c r="D732" s="37" t="n">
        <v>636</v>
      </c>
    </row>
    <row r="733" customFormat="false" ht="18.75" hidden="false" customHeight="false" outlineLevel="1" collapsed="false">
      <c r="A733" s="34"/>
      <c r="B733" s="84" t="s">
        <v>1482</v>
      </c>
      <c r="C733" s="83" t="s">
        <v>1483</v>
      </c>
      <c r="D733" s="37" t="n">
        <v>223.66</v>
      </c>
    </row>
    <row r="734" customFormat="false" ht="18.75" hidden="false" customHeight="false" outlineLevel="1" collapsed="false">
      <c r="A734" s="34"/>
      <c r="B734" s="84" t="s">
        <v>1484</v>
      </c>
      <c r="C734" s="83" t="s">
        <v>1485</v>
      </c>
      <c r="D734" s="37" t="n">
        <v>220.48</v>
      </c>
    </row>
    <row r="735" customFormat="false" ht="37.5" hidden="false" customHeight="false" outlineLevel="1" collapsed="false">
      <c r="A735" s="34"/>
      <c r="B735" s="46" t="s">
        <v>1486</v>
      </c>
      <c r="C735" s="83" t="s">
        <v>1487</v>
      </c>
      <c r="D735" s="37" t="n">
        <v>161.12</v>
      </c>
    </row>
    <row r="736" customFormat="false" ht="37.5" hidden="false" customHeight="false" outlineLevel="1" collapsed="false">
      <c r="A736" s="34"/>
      <c r="B736" s="84" t="s">
        <v>1488</v>
      </c>
      <c r="C736" s="83" t="s">
        <v>1489</v>
      </c>
      <c r="D736" s="37" t="n">
        <v>252.28</v>
      </c>
    </row>
    <row r="737" customFormat="false" ht="18.75" hidden="false" customHeight="false" outlineLevel="1" collapsed="false">
      <c r="A737" s="34"/>
      <c r="B737" s="84" t="s">
        <v>1490</v>
      </c>
      <c r="C737" s="83" t="s">
        <v>1491</v>
      </c>
      <c r="D737" s="37" t="n">
        <v>132.5</v>
      </c>
    </row>
    <row r="738" customFormat="false" ht="18.75" hidden="false" customHeight="false" outlineLevel="1" collapsed="false">
      <c r="A738" s="34"/>
      <c r="B738" s="84" t="s">
        <v>1492</v>
      </c>
      <c r="C738" s="83" t="s">
        <v>1493</v>
      </c>
      <c r="D738" s="37" t="n">
        <v>273.48</v>
      </c>
    </row>
    <row r="739" customFormat="false" ht="18.75" hidden="false" customHeight="false" outlineLevel="1" collapsed="false">
      <c r="A739" s="34"/>
      <c r="B739" s="84" t="s">
        <v>1494</v>
      </c>
      <c r="C739" s="83" t="s">
        <v>1495</v>
      </c>
      <c r="D739" s="37" t="n">
        <v>333.9</v>
      </c>
    </row>
    <row r="740" customFormat="false" ht="18.75" hidden="false" customHeight="false" outlineLevel="1" collapsed="false">
      <c r="A740" s="34"/>
      <c r="B740" s="84" t="s">
        <v>1496</v>
      </c>
      <c r="C740" s="83" t="s">
        <v>1497</v>
      </c>
      <c r="D740" s="37" t="n">
        <v>234.26</v>
      </c>
    </row>
    <row r="741" customFormat="false" ht="18.75" hidden="false" customHeight="false" outlineLevel="1" collapsed="false">
      <c r="A741" s="34"/>
      <c r="B741" s="84" t="s">
        <v>1498</v>
      </c>
      <c r="C741" s="83" t="s">
        <v>1499</v>
      </c>
      <c r="D741" s="37" t="n">
        <v>207.76</v>
      </c>
    </row>
    <row r="742" customFormat="false" ht="18.75" hidden="false" customHeight="false" outlineLevel="1" collapsed="false">
      <c r="A742" s="34"/>
      <c r="B742" s="57" t="s">
        <v>1500</v>
      </c>
      <c r="C742" s="63" t="s">
        <v>1501</v>
      </c>
      <c r="D742" s="45" t="n">
        <v>176</v>
      </c>
    </row>
    <row r="743" customFormat="false" ht="18.75" hidden="false" customHeight="false" outlineLevel="1" collapsed="false">
      <c r="A743" s="34"/>
      <c r="B743" s="46" t="s">
        <v>1502</v>
      </c>
      <c r="C743" s="83" t="s">
        <v>1503</v>
      </c>
      <c r="D743" s="37" t="n">
        <v>140.98</v>
      </c>
    </row>
    <row r="744" customFormat="false" ht="37.5" hidden="false" customHeight="false" outlineLevel="1" collapsed="false">
      <c r="A744" s="34"/>
      <c r="B744" s="84" t="s">
        <v>1504</v>
      </c>
      <c r="C744" s="83" t="s">
        <v>1505</v>
      </c>
      <c r="D744" s="37" t="n">
        <v>225.78</v>
      </c>
    </row>
    <row r="745" customFormat="false" ht="18.75" hidden="false" customHeight="false" outlineLevel="1" collapsed="false">
      <c r="A745" s="34"/>
      <c r="B745" s="84" t="s">
        <v>1506</v>
      </c>
      <c r="C745" s="83" t="s">
        <v>1507</v>
      </c>
      <c r="D745" s="37" t="n">
        <v>129.32</v>
      </c>
    </row>
    <row r="746" customFormat="false" ht="18.75" hidden="false" customHeight="false" outlineLevel="1" collapsed="false">
      <c r="A746" s="34"/>
      <c r="B746" s="84" t="s">
        <v>1508</v>
      </c>
      <c r="C746" s="83" t="s">
        <v>1509</v>
      </c>
      <c r="D746" s="37" t="n">
        <v>129.32</v>
      </c>
    </row>
    <row r="747" customFormat="false" ht="18.75" hidden="false" customHeight="false" outlineLevel="1" collapsed="false">
      <c r="A747" s="34"/>
      <c r="B747" s="84" t="s">
        <v>1510</v>
      </c>
      <c r="C747" s="83" t="s">
        <v>1511</v>
      </c>
      <c r="D747" s="37" t="n">
        <v>129.32</v>
      </c>
    </row>
    <row r="748" customFormat="false" ht="18.75" hidden="false" customHeight="false" outlineLevel="1" collapsed="false">
      <c r="A748" s="34"/>
      <c r="B748" s="46" t="s">
        <v>1512</v>
      </c>
      <c r="C748" s="83" t="s">
        <v>1513</v>
      </c>
      <c r="D748" s="37" t="n">
        <v>129.32</v>
      </c>
    </row>
    <row r="749" customFormat="false" ht="18.75" hidden="false" customHeight="false" outlineLevel="1" collapsed="false">
      <c r="A749" s="34"/>
      <c r="B749" s="84" t="s">
        <v>1514</v>
      </c>
      <c r="C749" s="83" t="s">
        <v>1515</v>
      </c>
      <c r="D749" s="37" t="n">
        <v>129.32</v>
      </c>
    </row>
    <row r="750" customFormat="false" ht="37.5" hidden="false" customHeight="false" outlineLevel="1" collapsed="false">
      <c r="A750" s="34"/>
      <c r="B750" s="46" t="s">
        <v>1516</v>
      </c>
      <c r="C750" s="83" t="s">
        <v>1517</v>
      </c>
      <c r="D750" s="37" t="n">
        <v>244.86</v>
      </c>
    </row>
    <row r="751" customFormat="false" ht="18.75" hidden="false" customHeight="false" outlineLevel="1" collapsed="false">
      <c r="A751" s="34"/>
      <c r="B751" s="84" t="s">
        <v>1518</v>
      </c>
      <c r="C751" s="83" t="s">
        <v>1519</v>
      </c>
      <c r="D751" s="37" t="n">
        <v>275.6</v>
      </c>
    </row>
    <row r="752" customFormat="false" ht="18.75" hidden="false" customHeight="false" outlineLevel="1" collapsed="false">
      <c r="A752" s="34"/>
      <c r="B752" s="84" t="s">
        <v>1520</v>
      </c>
      <c r="C752" s="83" t="s">
        <v>1521</v>
      </c>
      <c r="D752" s="37" t="n">
        <v>209.88</v>
      </c>
    </row>
    <row r="753" customFormat="false" ht="18.75" hidden="false" customHeight="false" outlineLevel="1" collapsed="false">
      <c r="A753" s="34"/>
      <c r="B753" s="84" t="s">
        <v>1522</v>
      </c>
      <c r="C753" s="83" t="s">
        <v>1523</v>
      </c>
      <c r="D753" s="37" t="n">
        <v>295.74</v>
      </c>
    </row>
    <row r="754" customFormat="false" ht="37.5" hidden="false" customHeight="false" outlineLevel="1" collapsed="false">
      <c r="A754" s="34"/>
      <c r="B754" s="84" t="s">
        <v>1524</v>
      </c>
      <c r="C754" s="83" t="s">
        <v>1525</v>
      </c>
      <c r="D754" s="37" t="n">
        <v>150.52</v>
      </c>
    </row>
    <row r="755" customFormat="false" ht="18.75" hidden="false" customHeight="false" outlineLevel="1" collapsed="false">
      <c r="A755" s="34"/>
      <c r="B755" s="84" t="s">
        <v>1526</v>
      </c>
      <c r="C755" s="83" t="s">
        <v>1527</v>
      </c>
      <c r="D755" s="37" t="n">
        <v>207.76</v>
      </c>
    </row>
    <row r="756" customFormat="false" ht="38.25" hidden="false" customHeight="true" outlineLevel="1" collapsed="false">
      <c r="A756" s="34"/>
      <c r="B756" s="84" t="s">
        <v>1528</v>
      </c>
      <c r="C756" s="83" t="s">
        <v>1529</v>
      </c>
      <c r="D756" s="37" t="n">
        <v>288.32</v>
      </c>
    </row>
    <row r="757" customFormat="false" ht="37.5" hidden="false" customHeight="false" outlineLevel="1" collapsed="false">
      <c r="A757" s="34"/>
      <c r="B757" s="84" t="s">
        <v>1530</v>
      </c>
      <c r="C757" s="83" t="s">
        <v>1531</v>
      </c>
      <c r="D757" s="37" t="n">
        <v>254.4</v>
      </c>
    </row>
    <row r="758" customFormat="false" ht="37.5" hidden="false" customHeight="false" outlineLevel="1" collapsed="false">
      <c r="A758" s="34"/>
      <c r="B758" s="84" t="s">
        <v>1532</v>
      </c>
      <c r="C758" s="83" t="s">
        <v>1533</v>
      </c>
      <c r="D758" s="37" t="n">
        <v>117.66</v>
      </c>
    </row>
    <row r="759" customFormat="false" ht="37.5" hidden="false" customHeight="false" outlineLevel="1" collapsed="false">
      <c r="A759" s="34"/>
      <c r="B759" s="46" t="s">
        <v>1534</v>
      </c>
      <c r="C759" s="83" t="s">
        <v>1535</v>
      </c>
      <c r="D759" s="37" t="n">
        <v>156.88</v>
      </c>
    </row>
    <row r="760" customFormat="false" ht="24" hidden="false" customHeight="true" outlineLevel="1" collapsed="false">
      <c r="A760" s="34"/>
      <c r="B760" s="84" t="s">
        <v>1536</v>
      </c>
      <c r="C760" s="82" t="s">
        <v>1537</v>
      </c>
      <c r="D760" s="37" t="n">
        <v>222.6</v>
      </c>
    </row>
    <row r="761" customFormat="false" ht="37.5" hidden="false" customHeight="false" outlineLevel="1" collapsed="false">
      <c r="A761" s="34"/>
      <c r="B761" s="84" t="s">
        <v>1538</v>
      </c>
      <c r="C761" s="83" t="s">
        <v>1539</v>
      </c>
      <c r="D761" s="37" t="n">
        <v>214.12</v>
      </c>
    </row>
    <row r="762" customFormat="false" ht="37.5" hidden="false" customHeight="false" outlineLevel="1" collapsed="false">
      <c r="A762" s="34"/>
      <c r="B762" s="84" t="s">
        <v>1540</v>
      </c>
      <c r="C762" s="83" t="s">
        <v>1541</v>
      </c>
      <c r="D762" s="37" t="n">
        <v>214.12</v>
      </c>
    </row>
    <row r="763" customFormat="false" ht="37.5" hidden="false" customHeight="false" outlineLevel="1" collapsed="false">
      <c r="A763" s="34"/>
      <c r="B763" s="84" t="s">
        <v>1542</v>
      </c>
      <c r="C763" s="83" t="s">
        <v>1543</v>
      </c>
      <c r="D763" s="37" t="n">
        <v>214.12</v>
      </c>
    </row>
    <row r="764" customFormat="false" ht="18.75" hidden="false" customHeight="false" outlineLevel="1" collapsed="false">
      <c r="A764" s="34"/>
      <c r="B764" s="84" t="s">
        <v>1544</v>
      </c>
      <c r="C764" s="83" t="s">
        <v>1545</v>
      </c>
      <c r="D764" s="37" t="n">
        <v>153.7</v>
      </c>
    </row>
    <row r="765" customFormat="false" ht="18.75" hidden="false" customHeight="false" outlineLevel="1" collapsed="false">
      <c r="A765" s="34"/>
      <c r="B765" s="84" t="s">
        <v>1546</v>
      </c>
      <c r="C765" s="83" t="s">
        <v>1547</v>
      </c>
      <c r="D765" s="37" t="n">
        <v>400.68</v>
      </c>
    </row>
    <row r="766" customFormat="false" ht="37.5" hidden="false" customHeight="false" outlineLevel="1" collapsed="false">
      <c r="A766" s="34"/>
      <c r="B766" s="57" t="s">
        <v>1548</v>
      </c>
      <c r="C766" s="63" t="s">
        <v>1549</v>
      </c>
      <c r="D766" s="45" t="n">
        <v>1340</v>
      </c>
    </row>
    <row r="767" customFormat="false" ht="18.75" hidden="false" customHeight="false" outlineLevel="1" collapsed="false">
      <c r="A767" s="34"/>
      <c r="B767" s="43" t="s">
        <v>1550</v>
      </c>
      <c r="C767" s="43" t="s">
        <v>1551</v>
      </c>
      <c r="D767" s="45" t="n">
        <v>360</v>
      </c>
    </row>
    <row r="768" customFormat="false" ht="18.75" hidden="false" customHeight="false" outlineLevel="1" collapsed="false">
      <c r="A768" s="34"/>
      <c r="B768" s="57" t="s">
        <v>1552</v>
      </c>
      <c r="C768" s="63" t="s">
        <v>1553</v>
      </c>
      <c r="D768" s="45" t="n">
        <v>238.5</v>
      </c>
    </row>
    <row r="769" customFormat="false" ht="18.75" hidden="false" customHeight="false" outlineLevel="1" collapsed="false">
      <c r="A769" s="34"/>
      <c r="B769" s="57" t="s">
        <v>1554</v>
      </c>
      <c r="C769" s="63" t="s">
        <v>1555</v>
      </c>
      <c r="D769" s="45" t="n">
        <v>399.62</v>
      </c>
    </row>
    <row r="770" customFormat="false" ht="18.75" hidden="false" customHeight="false" outlineLevel="1" collapsed="false">
      <c r="A770" s="34"/>
      <c r="B770" s="57" t="s">
        <v>1556</v>
      </c>
      <c r="C770" s="63" t="s">
        <v>1557</v>
      </c>
      <c r="D770" s="45" t="n">
        <v>350</v>
      </c>
    </row>
    <row r="771" customFormat="false" ht="37.5" hidden="false" customHeight="false" outlineLevel="1" collapsed="false">
      <c r="A771" s="34"/>
      <c r="B771" s="86" t="s">
        <v>1558</v>
      </c>
      <c r="C771" s="63" t="s">
        <v>1559</v>
      </c>
      <c r="D771" s="45" t="n">
        <v>650</v>
      </c>
    </row>
    <row r="772" customFormat="false" ht="37.5" hidden="false" customHeight="false" outlineLevel="1" collapsed="false">
      <c r="A772" s="34"/>
      <c r="B772" s="43" t="s">
        <v>1560</v>
      </c>
      <c r="C772" s="43" t="s">
        <v>1561</v>
      </c>
      <c r="D772" s="45" t="n">
        <v>950</v>
      </c>
    </row>
    <row r="773" customFormat="false" ht="27.75" hidden="false" customHeight="true" outlineLevel="1" collapsed="false">
      <c r="A773" s="34"/>
      <c r="B773" s="57" t="s">
        <v>1562</v>
      </c>
      <c r="C773" s="62" t="s">
        <v>1563</v>
      </c>
      <c r="D773" s="45" t="n">
        <v>438.84</v>
      </c>
    </row>
    <row r="774" customFormat="false" ht="27" hidden="false" customHeight="true" outlineLevel="1" collapsed="false">
      <c r="A774" s="34"/>
      <c r="B774" s="57" t="s">
        <v>1564</v>
      </c>
      <c r="C774" s="62" t="s">
        <v>1565</v>
      </c>
      <c r="D774" s="45" t="n">
        <v>295.74</v>
      </c>
    </row>
    <row r="775" customFormat="false" ht="37.5" hidden="false" customHeight="false" outlineLevel="1" collapsed="false">
      <c r="A775" s="34"/>
      <c r="B775" s="57" t="s">
        <v>1566</v>
      </c>
      <c r="C775" s="63" t="s">
        <v>1567</v>
      </c>
      <c r="D775" s="45" t="n">
        <v>1064.24</v>
      </c>
    </row>
    <row r="776" customFormat="false" ht="18.75" hidden="false" customHeight="false" outlineLevel="1" collapsed="false">
      <c r="A776" s="34"/>
      <c r="B776" s="43" t="s">
        <v>1568</v>
      </c>
      <c r="C776" s="63" t="s">
        <v>1569</v>
      </c>
      <c r="D776" s="45" t="n">
        <v>737.76</v>
      </c>
    </row>
    <row r="777" customFormat="false" ht="37.5" hidden="false" customHeight="false" outlineLevel="1" collapsed="false">
      <c r="A777" s="34"/>
      <c r="B777" s="43" t="s">
        <v>1570</v>
      </c>
      <c r="C777" s="63" t="s">
        <v>1571</v>
      </c>
      <c r="D777" s="45" t="n">
        <v>824.68</v>
      </c>
    </row>
    <row r="778" customFormat="false" ht="18.75" hidden="false" customHeight="false" outlineLevel="1" collapsed="false">
      <c r="A778" s="34"/>
      <c r="B778" s="57" t="s">
        <v>1572</v>
      </c>
      <c r="C778" s="63" t="s">
        <v>1573</v>
      </c>
      <c r="D778" s="45" t="n">
        <v>111.3</v>
      </c>
    </row>
    <row r="779" customFormat="false" ht="37.5" hidden="false" customHeight="false" outlineLevel="1" collapsed="false">
      <c r="A779" s="34"/>
      <c r="B779" s="86" t="s">
        <v>1574</v>
      </c>
      <c r="C779" s="63" t="s">
        <v>1575</v>
      </c>
      <c r="D779" s="45" t="n">
        <v>400</v>
      </c>
    </row>
    <row r="780" customFormat="false" ht="37.5" hidden="false" customHeight="false" outlineLevel="1" collapsed="false">
      <c r="A780" s="34"/>
      <c r="B780" s="57" t="s">
        <v>1576</v>
      </c>
      <c r="C780" s="63" t="s">
        <v>1577</v>
      </c>
      <c r="D780" s="45" t="n">
        <v>225</v>
      </c>
    </row>
    <row r="781" customFormat="false" ht="37.5" hidden="false" customHeight="false" outlineLevel="1" collapsed="false">
      <c r="A781" s="34"/>
      <c r="B781" s="57" t="s">
        <v>1578</v>
      </c>
      <c r="C781" s="63" t="s">
        <v>1579</v>
      </c>
      <c r="D781" s="45" t="n">
        <v>235</v>
      </c>
    </row>
    <row r="782" customFormat="false" ht="37.5" hidden="false" customHeight="false" outlineLevel="1" collapsed="false">
      <c r="A782" s="34"/>
      <c r="B782" s="84" t="s">
        <v>1580</v>
      </c>
      <c r="C782" s="83" t="s">
        <v>1581</v>
      </c>
      <c r="D782" s="37" t="n">
        <v>132.049751287812</v>
      </c>
    </row>
    <row r="783" customFormat="false" ht="37.5" hidden="false" customHeight="false" outlineLevel="1" collapsed="false">
      <c r="A783" s="34"/>
      <c r="B783" s="87" t="s">
        <v>1582</v>
      </c>
      <c r="C783" s="82" t="s">
        <v>1583</v>
      </c>
      <c r="D783" s="37" t="n">
        <v>476.543582194055</v>
      </c>
    </row>
    <row r="784" customFormat="false" ht="18.75" hidden="false" customHeight="false" outlineLevel="1" collapsed="false">
      <c r="A784" s="34"/>
      <c r="B784" s="35"/>
      <c r="C784" s="79" t="s">
        <v>1584</v>
      </c>
      <c r="D784" s="37"/>
    </row>
    <row r="785" customFormat="false" ht="61.5" hidden="false" customHeight="true" outlineLevel="1" collapsed="false">
      <c r="A785" s="34"/>
      <c r="B785" s="43" t="s">
        <v>1585</v>
      </c>
      <c r="C785" s="43" t="s">
        <v>1586</v>
      </c>
      <c r="D785" s="45" t="n">
        <v>202</v>
      </c>
    </row>
    <row r="786" customFormat="false" ht="18.75" hidden="false" customHeight="false" outlineLevel="1" collapsed="false">
      <c r="A786" s="34"/>
      <c r="B786" s="57" t="s">
        <v>1587</v>
      </c>
      <c r="C786" s="63" t="s">
        <v>1588</v>
      </c>
      <c r="D786" s="45" t="n">
        <v>168</v>
      </c>
    </row>
    <row r="787" customFormat="false" ht="18.75" hidden="false" customHeight="false" outlineLevel="1" collapsed="false">
      <c r="A787" s="34"/>
      <c r="B787" s="84" t="s">
        <v>1589</v>
      </c>
      <c r="C787" s="83" t="s">
        <v>1590</v>
      </c>
      <c r="D787" s="37" t="n">
        <v>136.74</v>
      </c>
    </row>
    <row r="788" customFormat="false" ht="18.75" hidden="false" customHeight="false" outlineLevel="1" collapsed="false">
      <c r="A788" s="34"/>
      <c r="B788" s="84" t="s">
        <v>1591</v>
      </c>
      <c r="C788" s="83" t="s">
        <v>1592</v>
      </c>
      <c r="D788" s="37" t="n">
        <v>28.62</v>
      </c>
    </row>
    <row r="789" customFormat="false" ht="18.75" hidden="false" customHeight="false" outlineLevel="1" collapsed="false">
      <c r="A789" s="34"/>
      <c r="B789" s="84" t="s">
        <v>1593</v>
      </c>
      <c r="C789" s="83" t="s">
        <v>1594</v>
      </c>
      <c r="D789" s="37" t="n">
        <v>129.32</v>
      </c>
    </row>
    <row r="790" customFormat="false" ht="18.75" hidden="false" customHeight="false" outlineLevel="1" collapsed="false">
      <c r="A790" s="34"/>
      <c r="B790" s="84" t="s">
        <v>1595</v>
      </c>
      <c r="C790" s="83" t="s">
        <v>1596</v>
      </c>
      <c r="D790" s="37" t="n">
        <v>71.02</v>
      </c>
    </row>
    <row r="791" customFormat="false" ht="18.75" hidden="false" customHeight="false" outlineLevel="1" collapsed="false">
      <c r="A791" s="34"/>
      <c r="B791" s="84" t="s">
        <v>1597</v>
      </c>
      <c r="C791" s="83" t="s">
        <v>1598</v>
      </c>
      <c r="D791" s="37" t="n">
        <v>217.3</v>
      </c>
    </row>
    <row r="792" customFormat="false" ht="56.25" hidden="false" customHeight="false" outlineLevel="1" collapsed="false">
      <c r="A792" s="34"/>
      <c r="B792" s="57" t="s">
        <v>1599</v>
      </c>
      <c r="C792" s="63" t="s">
        <v>1600</v>
      </c>
      <c r="D792" s="45" t="n">
        <v>462</v>
      </c>
    </row>
    <row r="793" customFormat="false" ht="18.75" hidden="false" customHeight="false" outlineLevel="1" collapsed="false">
      <c r="A793" s="34"/>
      <c r="B793" s="86" t="s">
        <v>1601</v>
      </c>
      <c r="C793" s="63" t="s">
        <v>1602</v>
      </c>
      <c r="D793" s="45" t="n">
        <v>284</v>
      </c>
    </row>
    <row r="794" customFormat="false" ht="18.75" hidden="false" customHeight="false" outlineLevel="1" collapsed="false">
      <c r="A794" s="34"/>
      <c r="B794" s="57" t="s">
        <v>1603</v>
      </c>
      <c r="C794" s="63" t="s">
        <v>1604</v>
      </c>
      <c r="D794" s="45" t="n">
        <v>102.82</v>
      </c>
    </row>
    <row r="795" customFormat="false" ht="37.5" hidden="false" customHeight="false" outlineLevel="1" collapsed="false">
      <c r="A795" s="34"/>
      <c r="B795" s="43" t="s">
        <v>1605</v>
      </c>
      <c r="C795" s="43" t="s">
        <v>1606</v>
      </c>
      <c r="D795" s="45" t="n">
        <v>258</v>
      </c>
    </row>
    <row r="796" customFormat="false" ht="37.5" hidden="false" customHeight="false" outlineLevel="1" collapsed="false">
      <c r="A796" s="34"/>
      <c r="B796" s="43" t="s">
        <v>1607</v>
      </c>
      <c r="C796" s="63" t="s">
        <v>1608</v>
      </c>
      <c r="D796" s="45" t="n">
        <v>109.18</v>
      </c>
    </row>
    <row r="797" customFormat="false" ht="37.5" hidden="false" customHeight="false" outlineLevel="1" collapsed="false">
      <c r="A797" s="34"/>
      <c r="B797" s="86" t="s">
        <v>1609</v>
      </c>
      <c r="C797" s="63" t="s">
        <v>1610</v>
      </c>
      <c r="D797" s="45" t="n">
        <v>248.04</v>
      </c>
    </row>
    <row r="798" customFormat="false" ht="18.75" hidden="false" customHeight="false" outlineLevel="1" collapsed="false">
      <c r="A798" s="34"/>
      <c r="B798" s="57" t="s">
        <v>1611</v>
      </c>
      <c r="C798" s="63" t="s">
        <v>1612</v>
      </c>
      <c r="D798" s="45" t="n">
        <v>254</v>
      </c>
    </row>
    <row r="799" customFormat="false" ht="37.5" hidden="false" customHeight="false" outlineLevel="1" collapsed="false">
      <c r="A799" s="34"/>
      <c r="B799" s="84" t="s">
        <v>1613</v>
      </c>
      <c r="C799" s="83" t="s">
        <v>1614</v>
      </c>
      <c r="D799" s="37" t="n">
        <v>147.34</v>
      </c>
    </row>
    <row r="800" customFormat="false" ht="37.5" hidden="false" customHeight="false" outlineLevel="1" collapsed="false">
      <c r="A800" s="34"/>
      <c r="B800" s="84" t="s">
        <v>1615</v>
      </c>
      <c r="C800" s="83" t="s">
        <v>1616</v>
      </c>
      <c r="D800" s="37" t="n">
        <v>147.34</v>
      </c>
    </row>
    <row r="801" customFormat="false" ht="26.25" hidden="false" customHeight="true" outlineLevel="1" collapsed="false">
      <c r="A801" s="34"/>
      <c r="B801" s="57" t="s">
        <v>1617</v>
      </c>
      <c r="C801" s="62" t="s">
        <v>1618</v>
      </c>
      <c r="D801" s="45" t="n">
        <v>275</v>
      </c>
    </row>
    <row r="802" customFormat="false" ht="37.5" hidden="false" customHeight="false" outlineLevel="1" collapsed="false">
      <c r="A802" s="34"/>
      <c r="B802" s="86" t="s">
        <v>1619</v>
      </c>
      <c r="C802" s="63" t="s">
        <v>1620</v>
      </c>
      <c r="D802" s="45" t="n">
        <v>140.98</v>
      </c>
    </row>
    <row r="803" customFormat="false" ht="18.75" hidden="false" customHeight="false" outlineLevel="1" collapsed="false">
      <c r="A803" s="34"/>
      <c r="B803" s="57" t="s">
        <v>1621</v>
      </c>
      <c r="C803" s="63" t="s">
        <v>1622</v>
      </c>
      <c r="D803" s="45" t="n">
        <v>273</v>
      </c>
    </row>
    <row r="804" customFormat="false" ht="37.5" hidden="false" customHeight="false" outlineLevel="1" collapsed="false">
      <c r="A804" s="34"/>
      <c r="B804" s="57" t="s">
        <v>1623</v>
      </c>
      <c r="C804" s="63" t="s">
        <v>1624</v>
      </c>
      <c r="D804" s="45" t="n">
        <v>148.4</v>
      </c>
    </row>
    <row r="805" customFormat="false" ht="37.5" hidden="false" customHeight="false" outlineLevel="1" collapsed="false">
      <c r="A805" s="34"/>
      <c r="B805" s="43" t="s">
        <v>1625</v>
      </c>
      <c r="C805" s="63" t="s">
        <v>1626</v>
      </c>
      <c r="D805" s="45" t="n">
        <v>312</v>
      </c>
    </row>
    <row r="806" customFormat="false" ht="37.5" hidden="false" customHeight="false" outlineLevel="1" collapsed="false">
      <c r="A806" s="34"/>
      <c r="B806" s="57" t="s">
        <v>1627</v>
      </c>
      <c r="C806" s="63" t="s">
        <v>1628</v>
      </c>
      <c r="D806" s="45" t="n">
        <v>500</v>
      </c>
    </row>
    <row r="807" customFormat="false" ht="57.75" hidden="false" customHeight="true" outlineLevel="1" collapsed="false">
      <c r="A807" s="34"/>
      <c r="B807" s="57" t="s">
        <v>1629</v>
      </c>
      <c r="C807" s="62" t="s">
        <v>1630</v>
      </c>
      <c r="D807" s="45" t="n">
        <v>155.82</v>
      </c>
    </row>
    <row r="808" customFormat="false" ht="18.75" hidden="false" customHeight="false" outlineLevel="1" collapsed="false">
      <c r="A808" s="34"/>
      <c r="B808" s="57" t="s">
        <v>1631</v>
      </c>
      <c r="C808" s="63" t="s">
        <v>1632</v>
      </c>
      <c r="D808" s="45" t="n">
        <v>630</v>
      </c>
    </row>
    <row r="809" customFormat="false" ht="18.75" hidden="false" customHeight="false" outlineLevel="1" collapsed="false">
      <c r="A809" s="34"/>
      <c r="B809" s="84" t="s">
        <v>1633</v>
      </c>
      <c r="C809" s="83" t="s">
        <v>1634</v>
      </c>
      <c r="D809" s="37" t="n">
        <v>106</v>
      </c>
    </row>
    <row r="810" customFormat="false" ht="56.25" hidden="false" customHeight="false" outlineLevel="1" collapsed="false">
      <c r="A810" s="34"/>
      <c r="B810" s="84" t="s">
        <v>1635</v>
      </c>
      <c r="C810" s="83" t="s">
        <v>1636</v>
      </c>
      <c r="D810" s="37" t="n">
        <v>155.82</v>
      </c>
    </row>
    <row r="811" customFormat="false" ht="18.75" hidden="false" customHeight="false" outlineLevel="1" collapsed="false">
      <c r="A811" s="34"/>
      <c r="B811" s="86" t="s">
        <v>1637</v>
      </c>
      <c r="C811" s="63" t="s">
        <v>1638</v>
      </c>
      <c r="D811" s="45" t="n">
        <v>271</v>
      </c>
    </row>
    <row r="812" customFormat="false" ht="37.5" hidden="false" customHeight="false" outlineLevel="1" collapsed="false">
      <c r="A812" s="34"/>
      <c r="B812" s="57" t="s">
        <v>1639</v>
      </c>
      <c r="C812" s="63" t="s">
        <v>1640</v>
      </c>
      <c r="D812" s="45" t="n">
        <v>283.02</v>
      </c>
    </row>
    <row r="813" customFormat="false" ht="18.75" hidden="false" customHeight="false" outlineLevel="1" collapsed="false">
      <c r="A813" s="34"/>
      <c r="B813" s="57" t="s">
        <v>1641</v>
      </c>
      <c r="C813" s="63" t="s">
        <v>1642</v>
      </c>
      <c r="D813" s="45" t="n">
        <v>390</v>
      </c>
    </row>
    <row r="814" customFormat="false" ht="18.75" hidden="false" customHeight="false" outlineLevel="1" collapsed="false">
      <c r="A814" s="34"/>
      <c r="B814" s="57" t="s">
        <v>1643</v>
      </c>
      <c r="C814" s="63" t="s">
        <v>1644</v>
      </c>
      <c r="D814" s="45" t="n">
        <v>142.04</v>
      </c>
    </row>
    <row r="815" customFormat="false" ht="18.75" hidden="false" customHeight="false" outlineLevel="1" collapsed="false">
      <c r="A815" s="34"/>
      <c r="B815" s="57" t="s">
        <v>1645</v>
      </c>
      <c r="C815" s="63" t="s">
        <v>1646</v>
      </c>
      <c r="D815" s="45" t="n">
        <v>302</v>
      </c>
    </row>
    <row r="816" customFormat="false" ht="18.75" hidden="false" customHeight="false" outlineLevel="1" collapsed="false">
      <c r="A816" s="34"/>
      <c r="B816" s="57" t="s">
        <v>1647</v>
      </c>
      <c r="C816" s="63" t="s">
        <v>1648</v>
      </c>
      <c r="D816" s="45" t="n">
        <v>117.66</v>
      </c>
    </row>
    <row r="817" customFormat="false" ht="18.75" hidden="false" customHeight="false" outlineLevel="1" collapsed="false">
      <c r="A817" s="34"/>
      <c r="B817" s="57" t="s">
        <v>1649</v>
      </c>
      <c r="C817" s="63" t="s">
        <v>1650</v>
      </c>
      <c r="D817" s="45" t="n">
        <v>311.64</v>
      </c>
    </row>
    <row r="818" customFormat="false" ht="18.75" hidden="false" customHeight="false" outlineLevel="1" collapsed="false">
      <c r="A818" s="34"/>
      <c r="B818" s="57" t="s">
        <v>1651</v>
      </c>
      <c r="C818" s="63" t="s">
        <v>1652</v>
      </c>
      <c r="D818" s="45" t="n">
        <v>289.38</v>
      </c>
    </row>
    <row r="819" customFormat="false" ht="18.75" hidden="false" customHeight="false" outlineLevel="1" collapsed="false">
      <c r="A819" s="34"/>
      <c r="B819" s="86" t="s">
        <v>1653</v>
      </c>
      <c r="C819" s="63" t="s">
        <v>1654</v>
      </c>
      <c r="D819" s="45" t="n">
        <v>425</v>
      </c>
    </row>
    <row r="820" customFormat="false" ht="24" hidden="false" customHeight="true" outlineLevel="1" collapsed="false">
      <c r="A820" s="34"/>
      <c r="B820" s="57" t="s">
        <v>1655</v>
      </c>
      <c r="C820" s="62" t="s">
        <v>1656</v>
      </c>
      <c r="D820" s="45" t="n">
        <v>174</v>
      </c>
    </row>
    <row r="821" customFormat="false" ht="18.75" hidden="false" customHeight="false" outlineLevel="1" collapsed="false">
      <c r="A821" s="34"/>
      <c r="B821" s="57" t="s">
        <v>1657</v>
      </c>
      <c r="C821" s="63" t="s">
        <v>1658</v>
      </c>
      <c r="D821" s="45" t="n">
        <v>174</v>
      </c>
    </row>
    <row r="822" customFormat="false" ht="18.75" hidden="false" customHeight="false" outlineLevel="1" collapsed="false">
      <c r="A822" s="34"/>
      <c r="B822" s="57" t="s">
        <v>1659</v>
      </c>
      <c r="C822" s="63" t="s">
        <v>1660</v>
      </c>
      <c r="D822" s="45" t="n">
        <v>604</v>
      </c>
    </row>
    <row r="823" customFormat="false" ht="21" hidden="false" customHeight="true" outlineLevel="1" collapsed="false">
      <c r="A823" s="34"/>
      <c r="B823" s="57" t="s">
        <v>1661</v>
      </c>
      <c r="C823" s="62" t="s">
        <v>1662</v>
      </c>
      <c r="D823" s="45" t="n">
        <v>1531</v>
      </c>
    </row>
    <row r="824" customFormat="false" ht="37.5" hidden="false" customHeight="false" outlineLevel="1" collapsed="false">
      <c r="A824" s="34"/>
      <c r="B824" s="84" t="s">
        <v>1663</v>
      </c>
      <c r="C824" s="83" t="s">
        <v>1664</v>
      </c>
      <c r="D824" s="37" t="n">
        <v>131.44</v>
      </c>
    </row>
    <row r="825" customFormat="false" ht="37.5" hidden="false" customHeight="false" outlineLevel="1" collapsed="false">
      <c r="A825" s="34"/>
      <c r="B825" s="84" t="s">
        <v>1665</v>
      </c>
      <c r="C825" s="83" t="s">
        <v>1666</v>
      </c>
      <c r="D825" s="37" t="n">
        <v>53</v>
      </c>
    </row>
    <row r="826" customFormat="false" ht="37.5" hidden="false" customHeight="false" outlineLevel="1" collapsed="false">
      <c r="A826" s="34"/>
      <c r="B826" s="84" t="s">
        <v>1667</v>
      </c>
      <c r="C826" s="83" t="s">
        <v>1668</v>
      </c>
      <c r="D826" s="37" t="n">
        <v>24.38</v>
      </c>
    </row>
    <row r="827" customFormat="false" ht="18.75" hidden="false" customHeight="false" outlineLevel="1" collapsed="false">
      <c r="A827" s="34"/>
      <c r="B827" s="84" t="s">
        <v>1669</v>
      </c>
      <c r="C827" s="83" t="s">
        <v>1670</v>
      </c>
      <c r="D827" s="37" t="n">
        <v>51.94</v>
      </c>
    </row>
    <row r="828" customFormat="false" ht="18.75" hidden="false" customHeight="false" outlineLevel="1" collapsed="false">
      <c r="A828" s="34"/>
      <c r="B828" s="84" t="s">
        <v>1671</v>
      </c>
      <c r="C828" s="83" t="s">
        <v>1672</v>
      </c>
      <c r="D828" s="37" t="n">
        <v>90.1</v>
      </c>
    </row>
    <row r="829" customFormat="false" ht="18.75" hidden="false" customHeight="false" outlineLevel="1" collapsed="false">
      <c r="A829" s="34"/>
      <c r="B829" s="84" t="s">
        <v>1673</v>
      </c>
      <c r="C829" s="83" t="s">
        <v>1674</v>
      </c>
      <c r="D829" s="37" t="n">
        <v>169.6</v>
      </c>
    </row>
    <row r="830" customFormat="false" ht="37.5" hidden="false" customHeight="false" outlineLevel="1" collapsed="false">
      <c r="A830" s="34"/>
      <c r="B830" s="57" t="s">
        <v>1675</v>
      </c>
      <c r="C830" s="63" t="s">
        <v>1676</v>
      </c>
      <c r="D830" s="37" t="n">
        <v>143.1</v>
      </c>
    </row>
    <row r="831" customFormat="false" ht="37.5" hidden="false" customHeight="false" outlineLevel="1" collapsed="false">
      <c r="A831" s="34"/>
      <c r="B831" s="57" t="s">
        <v>1677</v>
      </c>
      <c r="C831" s="63" t="s">
        <v>1678</v>
      </c>
      <c r="D831" s="37" t="n">
        <v>116.6</v>
      </c>
    </row>
    <row r="832" customFormat="false" ht="39.75" hidden="false" customHeight="true" outlineLevel="1" collapsed="false">
      <c r="A832" s="34"/>
      <c r="B832" s="46" t="s">
        <v>1679</v>
      </c>
      <c r="C832" s="46" t="s">
        <v>1680</v>
      </c>
      <c r="D832" s="37" t="n">
        <v>37.1</v>
      </c>
    </row>
    <row r="833" customFormat="false" ht="18.75" hidden="false" customHeight="false" outlineLevel="1" collapsed="false">
      <c r="A833" s="34"/>
      <c r="B833" s="47"/>
      <c r="C833" s="79" t="s">
        <v>1681</v>
      </c>
      <c r="D833" s="37"/>
    </row>
    <row r="834" customFormat="false" ht="18.75" hidden="false" customHeight="false" outlineLevel="1" collapsed="false">
      <c r="A834" s="34"/>
      <c r="B834" s="46" t="s">
        <v>1682</v>
      </c>
      <c r="C834" s="46" t="s">
        <v>1683</v>
      </c>
      <c r="D834" s="37" t="n">
        <v>207.76</v>
      </c>
    </row>
    <row r="835" customFormat="false" ht="18.75" hidden="false" customHeight="false" outlineLevel="1" collapsed="false">
      <c r="A835" s="34"/>
      <c r="B835" s="43" t="s">
        <v>1684</v>
      </c>
      <c r="C835" s="43" t="s">
        <v>1685</v>
      </c>
      <c r="D835" s="37" t="n">
        <v>274.54</v>
      </c>
    </row>
    <row r="836" customFormat="false" ht="37.5" hidden="false" customHeight="false" outlineLevel="1" collapsed="false">
      <c r="A836" s="34"/>
      <c r="B836" s="88" t="s">
        <v>1686</v>
      </c>
      <c r="C836" s="43" t="s">
        <v>1687</v>
      </c>
      <c r="D836" s="37" t="n">
        <v>315.88</v>
      </c>
    </row>
    <row r="837" customFormat="false" ht="18.75" hidden="false" customHeight="false" outlineLevel="1" collapsed="false">
      <c r="A837" s="34"/>
      <c r="B837" s="57" t="s">
        <v>1688</v>
      </c>
      <c r="C837" s="89" t="s">
        <v>1689</v>
      </c>
      <c r="D837" s="37" t="n">
        <v>214.12</v>
      </c>
    </row>
    <row r="838" customFormat="false" ht="37.5" hidden="false" customHeight="false" outlineLevel="1" collapsed="false">
      <c r="A838" s="34"/>
      <c r="B838" s="84" t="s">
        <v>1690</v>
      </c>
      <c r="C838" s="90" t="s">
        <v>1691</v>
      </c>
      <c r="D838" s="37" t="n">
        <v>499.26</v>
      </c>
    </row>
    <row r="839" customFormat="false" ht="18.75" hidden="false" customHeight="false" outlineLevel="1" collapsed="false">
      <c r="A839" s="34"/>
      <c r="B839" s="84" t="s">
        <v>1692</v>
      </c>
      <c r="C839" s="90" t="s">
        <v>1693</v>
      </c>
      <c r="D839" s="37" t="n">
        <v>454.74</v>
      </c>
    </row>
    <row r="840" customFormat="false" ht="37.5" hidden="false" customHeight="false" outlineLevel="1" collapsed="false">
      <c r="A840" s="34"/>
      <c r="B840" s="84" t="s">
        <v>1694</v>
      </c>
      <c r="C840" s="90" t="s">
        <v>1695</v>
      </c>
      <c r="D840" s="37" t="n">
        <v>435.66</v>
      </c>
    </row>
    <row r="841" customFormat="false" ht="37.5" hidden="false" customHeight="false" outlineLevel="1" collapsed="false">
      <c r="A841" s="34"/>
      <c r="B841" s="46" t="s">
        <v>1696</v>
      </c>
      <c r="C841" s="90" t="s">
        <v>1697</v>
      </c>
      <c r="D841" s="37" t="n">
        <v>322.24</v>
      </c>
    </row>
    <row r="842" customFormat="false" ht="37.5" hidden="false" customHeight="false" outlineLevel="1" collapsed="false">
      <c r="A842" s="34"/>
      <c r="B842" s="84" t="s">
        <v>1698</v>
      </c>
      <c r="C842" s="90" t="s">
        <v>1697</v>
      </c>
      <c r="D842" s="37" t="n">
        <v>428.24</v>
      </c>
    </row>
    <row r="843" customFormat="false" ht="37.5" hidden="false" customHeight="false" outlineLevel="1" collapsed="false">
      <c r="A843" s="34"/>
      <c r="B843" s="84" t="s">
        <v>1699</v>
      </c>
      <c r="C843" s="90" t="s">
        <v>1697</v>
      </c>
      <c r="D843" s="37" t="n">
        <v>466.4</v>
      </c>
    </row>
    <row r="844" customFormat="false" ht="37.5" hidden="false" customHeight="false" outlineLevel="1" collapsed="false">
      <c r="A844" s="34"/>
      <c r="B844" s="84" t="s">
        <v>1700</v>
      </c>
      <c r="C844" s="90" t="s">
        <v>1697</v>
      </c>
      <c r="D844" s="37" t="n">
        <v>365.7</v>
      </c>
    </row>
    <row r="845" customFormat="false" ht="37.5" hidden="false" customHeight="false" outlineLevel="1" collapsed="false">
      <c r="A845" s="34"/>
      <c r="B845" s="84" t="s">
        <v>1701</v>
      </c>
      <c r="C845" s="90" t="s">
        <v>1697</v>
      </c>
      <c r="D845" s="37" t="n">
        <v>408.1</v>
      </c>
    </row>
    <row r="846" customFormat="false" ht="18.75" hidden="false" customHeight="false" outlineLevel="1" collapsed="false">
      <c r="A846" s="34"/>
      <c r="B846" s="35"/>
      <c r="C846" s="79" t="s">
        <v>1702</v>
      </c>
      <c r="D846" s="37"/>
    </row>
    <row r="847" customFormat="false" ht="37.5" hidden="false" customHeight="false" outlineLevel="1" collapsed="false">
      <c r="A847" s="34"/>
      <c r="B847" s="91" t="s">
        <v>1703</v>
      </c>
      <c r="C847" s="90" t="s">
        <v>1257</v>
      </c>
      <c r="D847" s="37" t="n">
        <v>398.56</v>
      </c>
    </row>
    <row r="848" customFormat="false" ht="18.75" hidden="false" customHeight="false" outlineLevel="1" collapsed="false">
      <c r="A848" s="34"/>
      <c r="B848" s="91" t="s">
        <v>1704</v>
      </c>
      <c r="C848" s="90" t="s">
        <v>1247</v>
      </c>
      <c r="D848" s="37" t="n">
        <v>343.44</v>
      </c>
    </row>
    <row r="849" customFormat="false" ht="37.5" hidden="false" customHeight="false" outlineLevel="1" collapsed="false">
      <c r="A849" s="34"/>
      <c r="B849" s="91" t="s">
        <v>1705</v>
      </c>
      <c r="C849" s="90" t="s">
        <v>1706</v>
      </c>
      <c r="D849" s="37" t="n">
        <v>504.56</v>
      </c>
    </row>
    <row r="850" customFormat="false" ht="37.5" hidden="false" customHeight="false" outlineLevel="1" collapsed="false">
      <c r="A850" s="34"/>
      <c r="B850" s="92" t="s">
        <v>1707</v>
      </c>
      <c r="C850" s="89" t="s">
        <v>1708</v>
      </c>
      <c r="D850" s="37" t="n">
        <v>433.54</v>
      </c>
    </row>
    <row r="851" customFormat="false" ht="41.25" hidden="false" customHeight="true" outlineLevel="1" collapsed="false">
      <c r="A851" s="34"/>
      <c r="B851" s="93" t="s">
        <v>1709</v>
      </c>
      <c r="C851" s="57" t="s">
        <v>1710</v>
      </c>
      <c r="D851" s="37" t="n">
        <v>516.22</v>
      </c>
    </row>
    <row r="852" customFormat="false" ht="18.75" hidden="false" customHeight="false" outlineLevel="1" collapsed="false">
      <c r="A852" s="34"/>
      <c r="B852" s="92" t="s">
        <v>1711</v>
      </c>
      <c r="C852" s="89" t="s">
        <v>1712</v>
      </c>
      <c r="D852" s="37" t="n">
        <v>404.92</v>
      </c>
    </row>
    <row r="853" customFormat="false" ht="18.75" hidden="false" customHeight="false" outlineLevel="1" collapsed="false">
      <c r="A853" s="34"/>
      <c r="B853" s="92" t="s">
        <v>1713</v>
      </c>
      <c r="C853" s="89" t="s">
        <v>1279</v>
      </c>
      <c r="D853" s="37" t="n">
        <v>432.48</v>
      </c>
    </row>
    <row r="854" customFormat="false" ht="37.5" hidden="false" customHeight="false" outlineLevel="1" collapsed="false">
      <c r="A854" s="34"/>
      <c r="B854" s="92" t="s">
        <v>1714</v>
      </c>
      <c r="C854" s="89" t="s">
        <v>1259</v>
      </c>
      <c r="D854" s="37" t="n">
        <v>525.76</v>
      </c>
    </row>
    <row r="855" customFormat="false" ht="37.5" hidden="false" customHeight="false" outlineLevel="1" collapsed="false">
      <c r="A855" s="34"/>
      <c r="B855" s="92" t="s">
        <v>1715</v>
      </c>
      <c r="C855" s="89" t="s">
        <v>1716</v>
      </c>
      <c r="D855" s="37" t="n">
        <v>346.62</v>
      </c>
    </row>
    <row r="856" customFormat="false" ht="18.75" hidden="false" customHeight="false" outlineLevel="1" collapsed="false">
      <c r="A856" s="34"/>
      <c r="B856" s="91" t="s">
        <v>1717</v>
      </c>
      <c r="C856" s="90" t="s">
        <v>1718</v>
      </c>
      <c r="D856" s="37" t="n">
        <v>417.64</v>
      </c>
    </row>
    <row r="857" customFormat="false" ht="37.5" hidden="false" customHeight="false" outlineLevel="1" collapsed="false">
      <c r="A857" s="34"/>
      <c r="B857" s="91" t="s">
        <v>1719</v>
      </c>
      <c r="C857" s="90" t="s">
        <v>1720</v>
      </c>
      <c r="D857" s="37" t="n">
        <v>487.6</v>
      </c>
    </row>
    <row r="858" customFormat="false" ht="37.5" hidden="false" customHeight="false" outlineLevel="1" collapsed="false">
      <c r="A858" s="34"/>
      <c r="B858" s="91" t="s">
        <v>1310</v>
      </c>
      <c r="C858" s="90" t="s">
        <v>1311</v>
      </c>
      <c r="D858" s="37" t="n">
        <v>532.12</v>
      </c>
    </row>
    <row r="859" customFormat="false" ht="37.5" hidden="false" customHeight="false" outlineLevel="1" collapsed="false">
      <c r="A859" s="34"/>
      <c r="B859" s="91" t="s">
        <v>1721</v>
      </c>
      <c r="C859" s="90" t="s">
        <v>1722</v>
      </c>
      <c r="D859" s="37" t="n">
        <v>626.46</v>
      </c>
    </row>
    <row r="860" customFormat="false" ht="18.75" hidden="false" customHeight="false" outlineLevel="1" collapsed="false">
      <c r="A860" s="34"/>
      <c r="B860" s="91" t="s">
        <v>1723</v>
      </c>
      <c r="C860" s="90" t="s">
        <v>1724</v>
      </c>
      <c r="D860" s="37" t="n">
        <v>349.8</v>
      </c>
    </row>
    <row r="861" customFormat="false" ht="37.5" hidden="false" customHeight="false" outlineLevel="1" collapsed="false">
      <c r="A861" s="34"/>
      <c r="B861" s="91" t="s">
        <v>1725</v>
      </c>
      <c r="C861" s="90" t="s">
        <v>1726</v>
      </c>
      <c r="D861" s="37" t="n">
        <v>419.76</v>
      </c>
    </row>
    <row r="862" customFormat="false" ht="37.5" hidden="false" customHeight="false" outlineLevel="1" collapsed="false">
      <c r="A862" s="34"/>
      <c r="B862" s="91" t="s">
        <v>1727</v>
      </c>
      <c r="C862" s="90" t="s">
        <v>929</v>
      </c>
      <c r="D862" s="37" t="n">
        <v>450.5</v>
      </c>
    </row>
    <row r="863" customFormat="false" ht="37.5" hidden="false" customHeight="false" outlineLevel="1" collapsed="false">
      <c r="A863" s="34"/>
      <c r="B863" s="91" t="s">
        <v>1728</v>
      </c>
      <c r="C863" s="90" t="s">
        <v>931</v>
      </c>
      <c r="D863" s="37" t="n">
        <v>561.8</v>
      </c>
    </row>
    <row r="864" customFormat="false" ht="37.5" hidden="false" customHeight="false" outlineLevel="1" collapsed="false">
      <c r="A864" s="34"/>
      <c r="B864" s="94" t="s">
        <v>1729</v>
      </c>
      <c r="C864" s="90" t="s">
        <v>1730</v>
      </c>
      <c r="D864" s="37" t="n">
        <v>612.68</v>
      </c>
    </row>
    <row r="865" customFormat="false" ht="37.5" hidden="false" customHeight="false" outlineLevel="1" collapsed="false">
      <c r="A865" s="34"/>
      <c r="B865" s="95" t="s">
        <v>1731</v>
      </c>
      <c r="C865" s="90" t="s">
        <v>1732</v>
      </c>
      <c r="D865" s="37" t="n">
        <v>619.04</v>
      </c>
    </row>
    <row r="866" customFormat="false" ht="37.5" hidden="false" customHeight="false" outlineLevel="1" collapsed="false">
      <c r="A866" s="34"/>
      <c r="B866" s="91" t="s">
        <v>1733</v>
      </c>
      <c r="C866" s="90" t="s">
        <v>1734</v>
      </c>
      <c r="D866" s="37" t="n">
        <v>560.74</v>
      </c>
    </row>
    <row r="867" customFormat="false" ht="18.75" hidden="false" customHeight="false" outlineLevel="1" collapsed="false">
      <c r="A867" s="34"/>
      <c r="B867" s="92" t="s">
        <v>1735</v>
      </c>
      <c r="C867" s="89" t="s">
        <v>1261</v>
      </c>
      <c r="D867" s="37" t="n">
        <v>477</v>
      </c>
    </row>
    <row r="868" customFormat="false" ht="37.5" hidden="false" customHeight="false" outlineLevel="1" collapsed="false">
      <c r="A868" s="34"/>
      <c r="B868" s="91" t="s">
        <v>1736</v>
      </c>
      <c r="C868" s="90" t="s">
        <v>1737</v>
      </c>
      <c r="D868" s="37" t="n">
        <v>542.72</v>
      </c>
    </row>
    <row r="869" customFormat="false" ht="18.75" hidden="false" customHeight="false" outlineLevel="1" collapsed="false">
      <c r="A869" s="34"/>
      <c r="B869" s="91" t="s">
        <v>1738</v>
      </c>
      <c r="C869" s="90" t="s">
        <v>1739</v>
      </c>
      <c r="D869" s="37" t="n">
        <v>480.18</v>
      </c>
    </row>
    <row r="870" customFormat="false" ht="37.5" hidden="false" customHeight="false" outlineLevel="1" collapsed="false">
      <c r="A870" s="34"/>
      <c r="B870" s="66" t="s">
        <v>1740</v>
      </c>
      <c r="C870" s="67" t="s">
        <v>1741</v>
      </c>
      <c r="D870" s="45" t="n">
        <v>426</v>
      </c>
    </row>
    <row r="871" customFormat="false" ht="18.75" hidden="false" customHeight="false" outlineLevel="1" collapsed="false">
      <c r="A871" s="34"/>
      <c r="B871" s="66" t="s">
        <v>1742</v>
      </c>
      <c r="C871" s="67" t="s">
        <v>1743</v>
      </c>
      <c r="D871" s="45" t="n">
        <v>446</v>
      </c>
    </row>
    <row r="872" customFormat="false" ht="33.75" hidden="false" customHeight="true" outlineLevel="1" collapsed="false">
      <c r="A872" s="34"/>
      <c r="B872" s="66" t="s">
        <v>1744</v>
      </c>
      <c r="C872" s="67" t="s">
        <v>1745</v>
      </c>
      <c r="D872" s="45" t="n">
        <v>446</v>
      </c>
    </row>
    <row r="873" customFormat="false" ht="33.75" hidden="false" customHeight="true" outlineLevel="1" collapsed="false">
      <c r="A873" s="34"/>
      <c r="B873" s="66" t="s">
        <v>1746</v>
      </c>
      <c r="C873" s="67" t="s">
        <v>1747</v>
      </c>
      <c r="D873" s="45" t="n">
        <v>1995</v>
      </c>
    </row>
    <row r="874" customFormat="false" ht="59.25" hidden="false" customHeight="true" outlineLevel="1" collapsed="false">
      <c r="A874" s="34"/>
      <c r="B874" s="66" t="s">
        <v>1748</v>
      </c>
      <c r="C874" s="67" t="s">
        <v>1749</v>
      </c>
      <c r="D874" s="45" t="n">
        <v>2100</v>
      </c>
    </row>
    <row r="875" customFormat="false" ht="77.25" hidden="false" customHeight="true" outlineLevel="1" collapsed="false">
      <c r="A875" s="34"/>
      <c r="B875" s="66" t="s">
        <v>1750</v>
      </c>
      <c r="C875" s="67" t="s">
        <v>1751</v>
      </c>
      <c r="D875" s="45" t="n">
        <v>3500</v>
      </c>
    </row>
    <row r="876" customFormat="false" ht="112.5" hidden="false" customHeight="true" outlineLevel="1" collapsed="false">
      <c r="A876" s="34"/>
      <c r="B876" s="66" t="s">
        <v>1752</v>
      </c>
      <c r="C876" s="67" t="s">
        <v>1753</v>
      </c>
      <c r="D876" s="45" t="n">
        <v>3550</v>
      </c>
    </row>
    <row r="877" customFormat="false" ht="62.25" hidden="false" customHeight="true" outlineLevel="1" collapsed="false">
      <c r="A877" s="34"/>
      <c r="B877" s="66" t="s">
        <v>1754</v>
      </c>
      <c r="C877" s="67" t="s">
        <v>1755</v>
      </c>
      <c r="D877" s="45" t="n">
        <v>2100</v>
      </c>
    </row>
    <row r="878" customFormat="false" ht="40.5" hidden="false" customHeight="true" outlineLevel="1" collapsed="false">
      <c r="A878" s="34"/>
      <c r="B878" s="96" t="s">
        <v>1756</v>
      </c>
      <c r="C878" s="64" t="s">
        <v>1757</v>
      </c>
      <c r="D878" s="97" t="n">
        <v>130</v>
      </c>
    </row>
    <row r="879" customFormat="false" ht="42.75" hidden="false" customHeight="true" outlineLevel="1" collapsed="false">
      <c r="A879" s="34"/>
      <c r="B879" s="96" t="s">
        <v>1758</v>
      </c>
      <c r="C879" s="64" t="s">
        <v>1759</v>
      </c>
      <c r="D879" s="97" t="n">
        <v>100</v>
      </c>
    </row>
    <row r="880" customFormat="false" ht="24.75" hidden="false" customHeight="true" outlineLevel="0" collapsed="false">
      <c r="A880" s="38" t="n">
        <v>5</v>
      </c>
      <c r="B880" s="75"/>
      <c r="C880" s="98" t="s">
        <v>1760</v>
      </c>
      <c r="D880" s="99"/>
    </row>
    <row r="881" customFormat="false" ht="18.75" hidden="false" customHeight="false" outlineLevel="1" collapsed="false">
      <c r="A881" s="34"/>
      <c r="B881" s="100" t="s">
        <v>1761</v>
      </c>
      <c r="C881" s="83" t="s">
        <v>1762</v>
      </c>
      <c r="D881" s="37" t="n">
        <v>695.36</v>
      </c>
    </row>
    <row r="882" customFormat="false" ht="37.5" hidden="false" customHeight="false" outlineLevel="1" collapsed="false">
      <c r="A882" s="34"/>
      <c r="B882" s="100" t="s">
        <v>1763</v>
      </c>
      <c r="C882" s="83" t="s">
        <v>1764</v>
      </c>
      <c r="D882" s="37" t="n">
        <v>1292.14</v>
      </c>
    </row>
    <row r="883" customFormat="false" ht="37.5" hidden="false" customHeight="false" outlineLevel="1" collapsed="false">
      <c r="A883" s="34"/>
      <c r="B883" s="100" t="s">
        <v>1765</v>
      </c>
      <c r="C883" s="83" t="s">
        <v>1766</v>
      </c>
      <c r="D883" s="37" t="n">
        <v>867.08</v>
      </c>
    </row>
    <row r="884" customFormat="false" ht="18.75" hidden="false" customHeight="false" outlineLevel="1" collapsed="false">
      <c r="A884" s="34"/>
      <c r="B884" s="100" t="s">
        <v>1767</v>
      </c>
      <c r="C884" s="83" t="s">
        <v>1768</v>
      </c>
      <c r="D884" s="37" t="n">
        <v>1378</v>
      </c>
    </row>
    <row r="885" customFormat="false" ht="37.5" hidden="false" customHeight="false" outlineLevel="1" collapsed="false">
      <c r="A885" s="34"/>
      <c r="B885" s="100" t="s">
        <v>1769</v>
      </c>
      <c r="C885" s="83" t="s">
        <v>1770</v>
      </c>
      <c r="D885" s="37" t="n">
        <v>531.06</v>
      </c>
    </row>
    <row r="886" customFormat="false" ht="18.75" hidden="false" customHeight="false" outlineLevel="1" collapsed="false">
      <c r="A886" s="34"/>
      <c r="B886" s="100" t="s">
        <v>1771</v>
      </c>
      <c r="C886" s="83" t="s">
        <v>1772</v>
      </c>
      <c r="D886" s="37" t="n">
        <v>272.42</v>
      </c>
    </row>
    <row r="887" customFormat="false" ht="42.75" hidden="false" customHeight="true" outlineLevel="1" collapsed="false">
      <c r="A887" s="34"/>
      <c r="B887" s="100" t="s">
        <v>1773</v>
      </c>
      <c r="C887" s="82" t="s">
        <v>1774</v>
      </c>
      <c r="D887" s="37" t="n">
        <v>544.84</v>
      </c>
    </row>
    <row r="888" customFormat="false" ht="37.5" hidden="false" customHeight="false" outlineLevel="1" collapsed="false">
      <c r="A888" s="34"/>
      <c r="B888" s="100" t="s">
        <v>1775</v>
      </c>
      <c r="C888" s="83" t="s">
        <v>1776</v>
      </c>
      <c r="D888" s="37" t="n">
        <v>3431.22</v>
      </c>
    </row>
    <row r="889" customFormat="false" ht="18.75" hidden="false" customHeight="false" outlineLevel="1" collapsed="false">
      <c r="A889" s="34"/>
      <c r="B889" s="100" t="s">
        <v>1777</v>
      </c>
      <c r="C889" s="83" t="s">
        <v>1778</v>
      </c>
      <c r="D889" s="37" t="n">
        <v>6526.42</v>
      </c>
    </row>
    <row r="890" customFormat="false" ht="37.5" hidden="false" customHeight="false" outlineLevel="1" collapsed="false">
      <c r="A890" s="34"/>
      <c r="B890" s="100" t="s">
        <v>1779</v>
      </c>
      <c r="C890" s="83" t="s">
        <v>1780</v>
      </c>
      <c r="D890" s="37" t="n">
        <v>6602.74</v>
      </c>
    </row>
    <row r="891" customFormat="false" ht="18.75" hidden="false" customHeight="false" outlineLevel="1" collapsed="false">
      <c r="A891" s="34"/>
      <c r="B891" s="100" t="s">
        <v>1781</v>
      </c>
      <c r="C891" s="83" t="s">
        <v>1782</v>
      </c>
      <c r="D891" s="37" t="n">
        <v>3975</v>
      </c>
    </row>
    <row r="892" customFormat="false" ht="37.5" hidden="false" customHeight="false" outlineLevel="1" collapsed="false">
      <c r="A892" s="34"/>
      <c r="B892" s="100" t="s">
        <v>1783</v>
      </c>
      <c r="C892" s="83" t="s">
        <v>1784</v>
      </c>
      <c r="D892" s="37" t="n">
        <v>1599.54</v>
      </c>
    </row>
    <row r="893" customFormat="false" ht="18.75" hidden="false" customHeight="false" outlineLevel="1" collapsed="false">
      <c r="A893" s="34"/>
      <c r="B893" s="101" t="s">
        <v>1785</v>
      </c>
      <c r="C893" s="63" t="s">
        <v>1786</v>
      </c>
      <c r="D893" s="45" t="n">
        <v>6451.16</v>
      </c>
      <c r="E893" s="74"/>
    </row>
    <row r="894" customFormat="false" ht="37.5" hidden="false" customHeight="false" outlineLevel="1" collapsed="false">
      <c r="A894" s="34"/>
      <c r="B894" s="100" t="s">
        <v>1787</v>
      </c>
      <c r="C894" s="83" t="s">
        <v>1788</v>
      </c>
      <c r="D894" s="37" t="n">
        <v>3192.72</v>
      </c>
    </row>
    <row r="895" customFormat="false" ht="37.5" hidden="false" customHeight="false" outlineLevel="1" collapsed="false">
      <c r="A895" s="34"/>
      <c r="B895" s="100" t="s">
        <v>1789</v>
      </c>
      <c r="C895" s="83" t="s">
        <v>1790</v>
      </c>
      <c r="D895" s="37" t="n">
        <v>3806.46</v>
      </c>
    </row>
    <row r="896" customFormat="false" ht="37.5" hidden="false" customHeight="false" outlineLevel="1" collapsed="false">
      <c r="A896" s="34"/>
      <c r="B896" s="100" t="s">
        <v>1791</v>
      </c>
      <c r="C896" s="83" t="s">
        <v>1792</v>
      </c>
      <c r="D896" s="37" t="n">
        <v>3343.24</v>
      </c>
    </row>
    <row r="897" customFormat="false" ht="18.75" hidden="false" customHeight="false" outlineLevel="1" collapsed="false">
      <c r="A897" s="34"/>
      <c r="B897" s="100" t="s">
        <v>1793</v>
      </c>
      <c r="C897" s="83" t="s">
        <v>1794</v>
      </c>
      <c r="D897" s="37" t="n">
        <v>6937.7</v>
      </c>
    </row>
    <row r="898" customFormat="false" ht="18.75" hidden="false" customHeight="false" outlineLevel="1" collapsed="false">
      <c r="A898" s="34"/>
      <c r="B898" s="100" t="s">
        <v>1795</v>
      </c>
      <c r="C898" s="83" t="s">
        <v>1796</v>
      </c>
      <c r="D898" s="37" t="n">
        <v>3627.32</v>
      </c>
    </row>
    <row r="899" customFormat="false" ht="37.5" hidden="false" customHeight="false" outlineLevel="1" collapsed="false">
      <c r="A899" s="34"/>
      <c r="B899" s="100" t="s">
        <v>1797</v>
      </c>
      <c r="C899" s="83" t="s">
        <v>1798</v>
      </c>
      <c r="D899" s="37" t="n">
        <v>6020.8</v>
      </c>
    </row>
    <row r="900" customFormat="false" ht="18.75" hidden="false" customHeight="false" outlineLevel="1" collapsed="false">
      <c r="A900" s="34"/>
      <c r="B900" s="100" t="s">
        <v>1799</v>
      </c>
      <c r="C900" s="83" t="s">
        <v>1800</v>
      </c>
      <c r="D900" s="37" t="n">
        <v>2479.34</v>
      </c>
    </row>
    <row r="901" customFormat="false" ht="18.75" hidden="false" customHeight="false" outlineLevel="1" collapsed="false">
      <c r="A901" s="34"/>
      <c r="B901" s="100" t="s">
        <v>1801</v>
      </c>
      <c r="C901" s="83" t="s">
        <v>1802</v>
      </c>
      <c r="D901" s="37" t="n">
        <v>3870.06</v>
      </c>
    </row>
    <row r="902" customFormat="false" ht="27" hidden="false" customHeight="true" outlineLevel="1" collapsed="false">
      <c r="A902" s="34"/>
      <c r="B902" s="100" t="s">
        <v>1803</v>
      </c>
      <c r="C902" s="82" t="s">
        <v>1804</v>
      </c>
      <c r="D902" s="37" t="n">
        <v>925.38</v>
      </c>
    </row>
    <row r="903" customFormat="false" ht="39.75" hidden="false" customHeight="true" outlineLevel="1" collapsed="false">
      <c r="A903" s="34"/>
      <c r="B903" s="91" t="s">
        <v>1805</v>
      </c>
      <c r="C903" s="85" t="s">
        <v>1806</v>
      </c>
      <c r="D903" s="37" t="n">
        <v>391.14</v>
      </c>
    </row>
    <row r="904" customFormat="false" ht="30.75" hidden="false" customHeight="true" outlineLevel="0" collapsed="false">
      <c r="A904" s="38" t="n">
        <v>6</v>
      </c>
      <c r="B904" s="39"/>
      <c r="C904" s="40" t="s">
        <v>1807</v>
      </c>
      <c r="D904" s="41"/>
    </row>
    <row r="905" customFormat="false" ht="18.75" hidden="false" customHeight="false" outlineLevel="1" collapsed="false">
      <c r="A905" s="34"/>
      <c r="B905" s="35"/>
      <c r="C905" s="79" t="s">
        <v>1808</v>
      </c>
      <c r="D905" s="37"/>
    </row>
    <row r="906" customFormat="false" ht="24.75" hidden="false" customHeight="true" outlineLevel="1" collapsed="false">
      <c r="A906" s="34"/>
      <c r="B906" s="57" t="s">
        <v>1809</v>
      </c>
      <c r="C906" s="102" t="s">
        <v>1810</v>
      </c>
      <c r="D906" s="45" t="n">
        <v>4500</v>
      </c>
    </row>
    <row r="907" customFormat="false" ht="18.75" hidden="false" customHeight="false" outlineLevel="1" collapsed="false">
      <c r="A907" s="34"/>
      <c r="B907" s="102" t="s">
        <v>1811</v>
      </c>
      <c r="C907" s="103" t="s">
        <v>1812</v>
      </c>
      <c r="D907" s="45" t="n">
        <v>5500</v>
      </c>
    </row>
    <row r="908" customFormat="false" ht="18.75" hidden="false" customHeight="false" outlineLevel="1" collapsed="false">
      <c r="A908" s="34"/>
      <c r="B908" s="104"/>
      <c r="C908" s="79" t="s">
        <v>1813</v>
      </c>
      <c r="D908" s="37"/>
    </row>
    <row r="909" customFormat="false" ht="37.5" hidden="false" customHeight="false" outlineLevel="1" collapsed="false">
      <c r="A909" s="34"/>
      <c r="B909" s="105" t="s">
        <v>1814</v>
      </c>
      <c r="C909" s="106" t="s">
        <v>1815</v>
      </c>
      <c r="D909" s="37" t="n">
        <v>197.700186020213</v>
      </c>
    </row>
    <row r="910" customFormat="false" ht="37.5" hidden="false" customHeight="false" outlineLevel="1" collapsed="false">
      <c r="A910" s="34"/>
      <c r="B910" s="105" t="s">
        <v>1816</v>
      </c>
      <c r="C910" s="106" t="s">
        <v>1817</v>
      </c>
      <c r="D910" s="37" t="n">
        <v>197.700186020213</v>
      </c>
    </row>
    <row r="911" customFormat="false" ht="37.5" hidden="false" customHeight="false" outlineLevel="1" collapsed="false">
      <c r="A911" s="34"/>
      <c r="B911" s="105" t="s">
        <v>1818</v>
      </c>
      <c r="C911" s="106" t="s">
        <v>1819</v>
      </c>
      <c r="D911" s="37" t="n">
        <v>197.700186020213</v>
      </c>
    </row>
    <row r="912" customFormat="false" ht="37.5" hidden="false" customHeight="false" outlineLevel="1" collapsed="false">
      <c r="A912" s="34"/>
      <c r="B912" s="105" t="s">
        <v>1820</v>
      </c>
      <c r="C912" s="106" t="s">
        <v>1821</v>
      </c>
      <c r="D912" s="37" t="n">
        <v>197.700186020213</v>
      </c>
    </row>
    <row r="913" customFormat="false" ht="37.5" hidden="false" customHeight="false" outlineLevel="1" collapsed="false">
      <c r="A913" s="34"/>
      <c r="B913" s="105" t="s">
        <v>1822</v>
      </c>
      <c r="C913" s="106" t="s">
        <v>1823</v>
      </c>
      <c r="D913" s="37" t="n">
        <v>197.700186020213</v>
      </c>
    </row>
    <row r="914" customFormat="false" ht="37.5" hidden="false" customHeight="false" outlineLevel="1" collapsed="false">
      <c r="A914" s="34"/>
      <c r="B914" s="105" t="s">
        <v>1824</v>
      </c>
      <c r="C914" s="106" t="s">
        <v>1825</v>
      </c>
      <c r="D914" s="37" t="n">
        <v>197.700186020213</v>
      </c>
    </row>
    <row r="915" customFormat="false" ht="37.5" hidden="false" customHeight="false" outlineLevel="1" collapsed="false">
      <c r="A915" s="34"/>
      <c r="B915" s="105" t="s">
        <v>1826</v>
      </c>
      <c r="C915" s="106" t="s">
        <v>1827</v>
      </c>
      <c r="D915" s="37" t="n">
        <v>197.700186020213</v>
      </c>
    </row>
    <row r="916" customFormat="false" ht="37.5" hidden="false" customHeight="false" outlineLevel="1" collapsed="false">
      <c r="A916" s="34"/>
      <c r="B916" s="105" t="s">
        <v>1828</v>
      </c>
      <c r="C916" s="106" t="s">
        <v>1829</v>
      </c>
      <c r="D916" s="37" t="n">
        <v>197.700186020213</v>
      </c>
    </row>
    <row r="917" customFormat="false" ht="37.5" hidden="false" customHeight="false" outlineLevel="1" collapsed="false">
      <c r="A917" s="34"/>
      <c r="B917" s="105" t="s">
        <v>1830</v>
      </c>
      <c r="C917" s="106" t="s">
        <v>1831</v>
      </c>
      <c r="D917" s="37" t="n">
        <v>197.700186020213</v>
      </c>
    </row>
    <row r="918" customFormat="false" ht="56.25" hidden="false" customHeight="false" outlineLevel="1" collapsed="false">
      <c r="A918" s="34"/>
      <c r="B918" s="105" t="s">
        <v>1832</v>
      </c>
      <c r="C918" s="106" t="s">
        <v>1833</v>
      </c>
      <c r="D918" s="37" t="n">
        <v>384.094314808113</v>
      </c>
    </row>
    <row r="919" customFormat="false" ht="37.5" hidden="false" customHeight="false" outlineLevel="1" collapsed="false">
      <c r="A919" s="34"/>
      <c r="B919" s="105" t="s">
        <v>1834</v>
      </c>
      <c r="C919" s="106" t="s">
        <v>1835</v>
      </c>
      <c r="D919" s="37" t="n">
        <v>363.2832</v>
      </c>
    </row>
    <row r="920" customFormat="false" ht="56.25" hidden="false" customHeight="false" outlineLevel="1" collapsed="false">
      <c r="A920" s="34"/>
      <c r="B920" s="105" t="s">
        <v>1836</v>
      </c>
      <c r="C920" s="106" t="s">
        <v>1837</v>
      </c>
      <c r="D920" s="37" t="n">
        <v>363.2832</v>
      </c>
    </row>
    <row r="921" customFormat="false" ht="56.25" hidden="false" customHeight="false" outlineLevel="1" collapsed="false">
      <c r="A921" s="34"/>
      <c r="B921" s="105" t="s">
        <v>1838</v>
      </c>
      <c r="C921" s="106" t="s">
        <v>1839</v>
      </c>
      <c r="D921" s="37" t="n">
        <v>1429.3464</v>
      </c>
    </row>
    <row r="922" customFormat="false" ht="56.25" hidden="false" customHeight="false" outlineLevel="1" collapsed="false">
      <c r="A922" s="34"/>
      <c r="B922" s="105" t="s">
        <v>1840</v>
      </c>
      <c r="C922" s="106" t="s">
        <v>1841</v>
      </c>
      <c r="D922" s="37" t="n">
        <v>454.104</v>
      </c>
    </row>
    <row r="923" customFormat="false" ht="56.25" hidden="false" customHeight="false" outlineLevel="1" collapsed="false">
      <c r="A923" s="34"/>
      <c r="B923" s="105" t="s">
        <v>1842</v>
      </c>
      <c r="C923" s="106" t="s">
        <v>1843</v>
      </c>
      <c r="D923" s="37" t="n">
        <v>1255.2732</v>
      </c>
    </row>
    <row r="924" customFormat="false" ht="56.25" hidden="false" customHeight="false" outlineLevel="1" collapsed="false">
      <c r="A924" s="34"/>
      <c r="B924" s="105" t="s">
        <v>1844</v>
      </c>
      <c r="C924" s="106" t="s">
        <v>1845</v>
      </c>
      <c r="D924" s="37" t="n">
        <v>411.9372</v>
      </c>
    </row>
    <row r="925" customFormat="false" ht="56.25" hidden="false" customHeight="false" outlineLevel="1" collapsed="false">
      <c r="A925" s="34"/>
      <c r="B925" s="105" t="s">
        <v>1846</v>
      </c>
      <c r="C925" s="106" t="s">
        <v>1847</v>
      </c>
      <c r="D925" s="37" t="n">
        <v>1307.14048659675</v>
      </c>
    </row>
    <row r="926" customFormat="false" ht="75" hidden="false" customHeight="false" outlineLevel="1" collapsed="false">
      <c r="A926" s="34"/>
      <c r="B926" s="105" t="s">
        <v>1848</v>
      </c>
      <c r="C926" s="106" t="s">
        <v>1849</v>
      </c>
      <c r="D926" s="37" t="n">
        <v>819.5496</v>
      </c>
    </row>
    <row r="927" customFormat="false" ht="37.5" hidden="false" customHeight="false" outlineLevel="1" collapsed="false">
      <c r="A927" s="34"/>
      <c r="B927" s="105" t="s">
        <v>1850</v>
      </c>
      <c r="C927" s="106" t="s">
        <v>1851</v>
      </c>
      <c r="D927" s="37" t="n">
        <v>473.080629377055</v>
      </c>
    </row>
    <row r="928" customFormat="false" ht="56.25" hidden="false" customHeight="false" outlineLevel="1" collapsed="false">
      <c r="A928" s="34"/>
      <c r="B928" s="105" t="s">
        <v>1852</v>
      </c>
      <c r="C928" s="106" t="s">
        <v>1853</v>
      </c>
      <c r="D928" s="37" t="n">
        <v>1357.05908779675</v>
      </c>
    </row>
    <row r="929" customFormat="false" ht="75" hidden="false" customHeight="false" outlineLevel="1" collapsed="false">
      <c r="A929" s="34"/>
      <c r="B929" s="105" t="s">
        <v>1854</v>
      </c>
      <c r="C929" s="106" t="s">
        <v>1855</v>
      </c>
      <c r="D929" s="37" t="n">
        <v>934.1568</v>
      </c>
    </row>
    <row r="930" customFormat="false" ht="77.25" hidden="false" customHeight="true" outlineLevel="1" collapsed="false">
      <c r="A930" s="34"/>
      <c r="B930" s="105" t="s">
        <v>1856</v>
      </c>
      <c r="C930" s="105" t="s">
        <v>1857</v>
      </c>
      <c r="D930" s="37" t="n">
        <v>714.6732</v>
      </c>
    </row>
    <row r="931" customFormat="false" ht="75" hidden="false" customHeight="false" outlineLevel="1" collapsed="false">
      <c r="A931" s="34"/>
      <c r="B931" s="105" t="s">
        <v>1858</v>
      </c>
      <c r="C931" s="106" t="s">
        <v>1859</v>
      </c>
      <c r="D931" s="37" t="n">
        <v>1307.14048659675</v>
      </c>
    </row>
    <row r="932" customFormat="false" ht="56.25" hidden="false" customHeight="false" outlineLevel="1" collapsed="false">
      <c r="A932" s="34"/>
      <c r="B932" s="105" t="s">
        <v>1860</v>
      </c>
      <c r="C932" s="106" t="s">
        <v>1861</v>
      </c>
      <c r="D932" s="37" t="n">
        <v>380.5824</v>
      </c>
    </row>
    <row r="933" customFormat="false" ht="56.25" hidden="false" customHeight="false" outlineLevel="1" collapsed="false">
      <c r="A933" s="34"/>
      <c r="B933" s="105" t="s">
        <v>1862</v>
      </c>
      <c r="C933" s="106" t="s">
        <v>1863</v>
      </c>
      <c r="D933" s="37" t="n">
        <v>421.668</v>
      </c>
    </row>
    <row r="934" customFormat="false" ht="56.25" hidden="false" customHeight="false" outlineLevel="1" collapsed="false">
      <c r="A934" s="34"/>
      <c r="B934" s="105" t="s">
        <v>1864</v>
      </c>
      <c r="C934" s="106" t="s">
        <v>1865</v>
      </c>
      <c r="D934" s="37" t="n">
        <v>2004.5448</v>
      </c>
    </row>
    <row r="935" customFormat="false" ht="56.25" hidden="false" customHeight="false" outlineLevel="1" collapsed="false">
      <c r="A935" s="34"/>
      <c r="B935" s="105" t="s">
        <v>1866</v>
      </c>
      <c r="C935" s="106" t="s">
        <v>1867</v>
      </c>
      <c r="D935" s="37" t="n">
        <v>453.0228</v>
      </c>
    </row>
    <row r="936" customFormat="false" ht="56.25" hidden="false" customHeight="false" outlineLevel="1" collapsed="false">
      <c r="A936" s="34"/>
      <c r="B936" s="105" t="s">
        <v>1868</v>
      </c>
      <c r="C936" s="106" t="s">
        <v>1869</v>
      </c>
      <c r="D936" s="37" t="n">
        <v>2247.8148</v>
      </c>
    </row>
    <row r="937" customFormat="false" ht="56.25" hidden="false" customHeight="false" outlineLevel="1" collapsed="false">
      <c r="A937" s="34"/>
      <c r="B937" s="105" t="s">
        <v>1870</v>
      </c>
      <c r="C937" s="106" t="s">
        <v>1871</v>
      </c>
      <c r="D937" s="37" t="n">
        <v>937.798727954109</v>
      </c>
    </row>
    <row r="938" customFormat="false" ht="56.25" hidden="false" customHeight="false" outlineLevel="1" collapsed="false">
      <c r="A938" s="34"/>
      <c r="B938" s="105" t="s">
        <v>1872</v>
      </c>
      <c r="C938" s="106" t="s">
        <v>1873</v>
      </c>
      <c r="D938" s="37" t="n">
        <v>436.153398777055</v>
      </c>
    </row>
    <row r="939" customFormat="false" ht="56.25" hidden="false" customHeight="false" outlineLevel="1" collapsed="false">
      <c r="A939" s="34"/>
      <c r="B939" s="105" t="s">
        <v>1874</v>
      </c>
      <c r="C939" s="106" t="s">
        <v>1875</v>
      </c>
      <c r="D939" s="37" t="n">
        <v>1995.20289626233</v>
      </c>
    </row>
    <row r="940" customFormat="false" ht="18.75" hidden="false" customHeight="false" outlineLevel="1" collapsed="false">
      <c r="A940" s="34"/>
      <c r="B940" s="105" t="s">
        <v>1876</v>
      </c>
      <c r="C940" s="107" t="s">
        <v>1877</v>
      </c>
      <c r="D940" s="37" t="n">
        <v>560.451341377055</v>
      </c>
    </row>
    <row r="941" customFormat="false" ht="37.5" hidden="false" customHeight="false" outlineLevel="1" collapsed="false">
      <c r="A941" s="34"/>
      <c r="B941" s="102" t="s">
        <v>1878</v>
      </c>
      <c r="C941" s="108" t="s">
        <v>1879</v>
      </c>
      <c r="D941" s="45" t="n">
        <v>3014</v>
      </c>
    </row>
    <row r="942" customFormat="false" ht="37.5" hidden="false" customHeight="false" outlineLevel="1" collapsed="false">
      <c r="A942" s="34"/>
      <c r="B942" s="102" t="s">
        <v>1880</v>
      </c>
      <c r="C942" s="108" t="s">
        <v>1881</v>
      </c>
      <c r="D942" s="45" t="n">
        <v>3095</v>
      </c>
    </row>
    <row r="943" customFormat="false" ht="18.75" hidden="false" customHeight="false" outlineLevel="1" collapsed="false">
      <c r="A943" s="34"/>
      <c r="B943" s="102" t="s">
        <v>1882</v>
      </c>
      <c r="C943" s="108" t="s">
        <v>1883</v>
      </c>
      <c r="D943" s="45" t="n">
        <v>3447.56753899566</v>
      </c>
    </row>
    <row r="944" customFormat="false" ht="37.5" hidden="false" customHeight="false" outlineLevel="1" collapsed="false">
      <c r="A944" s="34"/>
      <c r="B944" s="102" t="s">
        <v>1884</v>
      </c>
      <c r="C944" s="108" t="s">
        <v>1885</v>
      </c>
      <c r="D944" s="45" t="n">
        <v>3448</v>
      </c>
    </row>
    <row r="945" customFormat="false" ht="56.25" hidden="false" customHeight="false" outlineLevel="1" collapsed="false">
      <c r="A945" s="34"/>
      <c r="B945" s="105" t="s">
        <v>1886</v>
      </c>
      <c r="C945" s="109" t="s">
        <v>1887</v>
      </c>
      <c r="D945" s="37" t="n">
        <v>3822.82070712563</v>
      </c>
    </row>
    <row r="946" customFormat="false" ht="80.25" hidden="false" customHeight="true" outlineLevel="1" collapsed="false">
      <c r="A946" s="34"/>
      <c r="B946" s="105" t="s">
        <v>1888</v>
      </c>
      <c r="C946" s="110" t="s">
        <v>1889</v>
      </c>
      <c r="D946" s="37" t="n">
        <v>8538.2364</v>
      </c>
    </row>
    <row r="947" customFormat="false" ht="37.5" hidden="false" customHeight="false" outlineLevel="1" collapsed="false">
      <c r="A947" s="34"/>
      <c r="B947" s="105" t="s">
        <v>1890</v>
      </c>
      <c r="C947" s="111" t="s">
        <v>1891</v>
      </c>
      <c r="D947" s="37" t="n">
        <v>8530.25238780808</v>
      </c>
    </row>
    <row r="948" customFormat="false" ht="37.5" hidden="false" customHeight="false" outlineLevel="1" collapsed="false">
      <c r="A948" s="34"/>
      <c r="B948" s="105" t="s">
        <v>1892</v>
      </c>
      <c r="C948" s="111" t="s">
        <v>1893</v>
      </c>
      <c r="D948" s="37" t="n">
        <v>838.372607467865</v>
      </c>
    </row>
    <row r="949" customFormat="false" ht="96.75" hidden="false" customHeight="true" outlineLevel="1" collapsed="false">
      <c r="A949" s="34"/>
      <c r="B949" s="102" t="s">
        <v>1894</v>
      </c>
      <c r="C949" s="102" t="s">
        <v>1895</v>
      </c>
      <c r="D949" s="112" t="n">
        <v>2423</v>
      </c>
    </row>
    <row r="950" customFormat="false" ht="75" hidden="false" customHeight="false" outlineLevel="1" collapsed="false">
      <c r="A950" s="34"/>
      <c r="B950" s="66" t="s">
        <v>1896</v>
      </c>
      <c r="C950" s="67" t="s">
        <v>1897</v>
      </c>
      <c r="D950" s="45" t="n">
        <v>1577</v>
      </c>
    </row>
    <row r="951" customFormat="false" ht="56.25" hidden="false" customHeight="false" outlineLevel="1" collapsed="false">
      <c r="A951" s="113"/>
      <c r="B951" s="51" t="s">
        <v>1898</v>
      </c>
      <c r="C951" s="67" t="s">
        <v>1899</v>
      </c>
      <c r="D951" s="45" t="n">
        <v>1212</v>
      </c>
    </row>
    <row r="952" customFormat="false" ht="62.25" hidden="false" customHeight="true" outlineLevel="1" collapsed="false">
      <c r="A952" s="113"/>
      <c r="B952" s="66" t="s">
        <v>1900</v>
      </c>
      <c r="C952" s="67" t="s">
        <v>1901</v>
      </c>
      <c r="D952" s="45" t="n">
        <v>378</v>
      </c>
    </row>
    <row r="953" customFormat="false" ht="56.25" hidden="false" customHeight="false" outlineLevel="1" collapsed="false">
      <c r="A953" s="34"/>
      <c r="B953" s="66" t="s">
        <v>1902</v>
      </c>
      <c r="C953" s="67" t="s">
        <v>1903</v>
      </c>
      <c r="D953" s="45" t="n">
        <v>391</v>
      </c>
    </row>
    <row r="954" customFormat="false" ht="56.25" hidden="false" customHeight="false" outlineLevel="1" collapsed="false">
      <c r="A954" s="34"/>
      <c r="B954" s="66" t="s">
        <v>1904</v>
      </c>
      <c r="C954" s="67" t="s">
        <v>1905</v>
      </c>
      <c r="D954" s="45" t="n">
        <v>382</v>
      </c>
    </row>
    <row r="955" customFormat="false" ht="56.25" hidden="false" customHeight="false" outlineLevel="1" collapsed="false">
      <c r="A955" s="34"/>
      <c r="B955" s="66" t="s">
        <v>1906</v>
      </c>
      <c r="C955" s="67" t="s">
        <v>1907</v>
      </c>
      <c r="D955" s="45" t="n">
        <v>382</v>
      </c>
    </row>
    <row r="956" customFormat="false" ht="93.75" hidden="false" customHeight="false" outlineLevel="1" collapsed="false">
      <c r="A956" s="34"/>
      <c r="B956" s="66" t="s">
        <v>1908</v>
      </c>
      <c r="C956" s="67" t="s">
        <v>1909</v>
      </c>
      <c r="D956" s="45" t="n">
        <v>1247</v>
      </c>
    </row>
    <row r="957" customFormat="false" ht="75" hidden="false" customHeight="false" outlineLevel="1" collapsed="false">
      <c r="A957" s="34"/>
      <c r="B957" s="66" t="s">
        <v>1910</v>
      </c>
      <c r="C957" s="67" t="s">
        <v>1911</v>
      </c>
      <c r="D957" s="45" t="n">
        <v>2123</v>
      </c>
    </row>
    <row r="958" customFormat="false" ht="37.5" hidden="false" customHeight="false" outlineLevel="1" collapsed="false">
      <c r="A958" s="34"/>
      <c r="B958" s="66" t="s">
        <v>1912</v>
      </c>
      <c r="C958" s="67" t="s">
        <v>1913</v>
      </c>
      <c r="D958" s="45" t="n">
        <v>3217</v>
      </c>
    </row>
    <row r="959" customFormat="false" ht="18.75" hidden="false" customHeight="false" outlineLevel="1" collapsed="false">
      <c r="A959" s="34"/>
      <c r="B959" s="66" t="s">
        <v>1914</v>
      </c>
      <c r="C959" s="67" t="s">
        <v>1915</v>
      </c>
      <c r="D959" s="45" t="n">
        <v>4900</v>
      </c>
    </row>
    <row r="960" customFormat="false" ht="75" hidden="false" customHeight="false" outlineLevel="1" collapsed="false">
      <c r="A960" s="34"/>
      <c r="B960" s="66" t="s">
        <v>1916</v>
      </c>
      <c r="C960" s="67" t="s">
        <v>1917</v>
      </c>
      <c r="D960" s="45" t="n">
        <v>3913</v>
      </c>
    </row>
    <row r="961" customFormat="false" ht="37.5" hidden="false" customHeight="false" outlineLevel="1" collapsed="false">
      <c r="A961" s="34"/>
      <c r="B961" s="66" t="s">
        <v>1918</v>
      </c>
      <c r="C961" s="67" t="s">
        <v>1919</v>
      </c>
      <c r="D961" s="45" t="n">
        <v>4460</v>
      </c>
    </row>
    <row r="962" customFormat="false" ht="18.75" hidden="false" customHeight="false" outlineLevel="1" collapsed="false">
      <c r="A962" s="34"/>
      <c r="B962" s="66" t="s">
        <v>1920</v>
      </c>
      <c r="C962" s="67" t="s">
        <v>1921</v>
      </c>
      <c r="D962" s="45" t="n">
        <v>6900</v>
      </c>
    </row>
    <row r="963" customFormat="false" ht="37.5" hidden="false" customHeight="false" outlineLevel="1" collapsed="false">
      <c r="A963" s="34"/>
      <c r="B963" s="66" t="s">
        <v>1922</v>
      </c>
      <c r="C963" s="67" t="s">
        <v>1923</v>
      </c>
      <c r="D963" s="45" t="n">
        <v>7300</v>
      </c>
    </row>
    <row r="964" customFormat="false" ht="37.5" hidden="false" customHeight="false" outlineLevel="1" collapsed="false">
      <c r="A964" s="34"/>
      <c r="B964" s="66" t="s">
        <v>1924</v>
      </c>
      <c r="C964" s="67" t="s">
        <v>1925</v>
      </c>
      <c r="D964" s="45" t="n">
        <v>7300</v>
      </c>
    </row>
    <row r="965" customFormat="false" ht="18.75" hidden="false" customHeight="true" outlineLevel="1" collapsed="false">
      <c r="A965" s="34"/>
      <c r="B965" s="66" t="s">
        <v>1926</v>
      </c>
      <c r="C965" s="67" t="s">
        <v>1927</v>
      </c>
      <c r="D965" s="45" t="n">
        <v>7300</v>
      </c>
    </row>
    <row r="966" customFormat="false" ht="56.25" hidden="false" customHeight="false" outlineLevel="1" collapsed="false">
      <c r="A966" s="34"/>
      <c r="B966" s="68" t="s">
        <v>1928</v>
      </c>
      <c r="C966" s="69" t="s">
        <v>1929</v>
      </c>
      <c r="D966" s="70" t="n">
        <v>10325</v>
      </c>
    </row>
    <row r="967" customFormat="false" ht="56.25" hidden="false" customHeight="false" outlineLevel="1" collapsed="false">
      <c r="A967" s="113"/>
      <c r="B967" s="88" t="s">
        <v>1930</v>
      </c>
      <c r="C967" s="88" t="s">
        <v>1931</v>
      </c>
      <c r="D967" s="114" t="n">
        <v>2132</v>
      </c>
      <c r="G967" s="115"/>
    </row>
    <row r="968" customFormat="false" ht="75" hidden="false" customHeight="false" outlineLevel="1" collapsed="false">
      <c r="A968" s="113"/>
      <c r="B968" s="88" t="s">
        <v>1932</v>
      </c>
      <c r="C968" s="88" t="s">
        <v>1933</v>
      </c>
      <c r="D968" s="114" t="n">
        <v>1443.8</v>
      </c>
    </row>
    <row r="969" customFormat="false" ht="20.25" hidden="false" customHeight="false" outlineLevel="0" collapsed="false">
      <c r="A969" s="116" t="n">
        <v>7</v>
      </c>
      <c r="B969" s="117"/>
      <c r="C969" s="72" t="s">
        <v>1934</v>
      </c>
      <c r="D969" s="118"/>
    </row>
    <row r="970" s="122" customFormat="true" ht="18.75" hidden="false" customHeight="true" outlineLevel="1" collapsed="false">
      <c r="A970" s="119"/>
      <c r="B970" s="120"/>
      <c r="C970" s="79" t="s">
        <v>1935</v>
      </c>
      <c r="D970" s="121"/>
    </row>
    <row r="971" customFormat="false" ht="18.75" hidden="false" customHeight="true" outlineLevel="1" collapsed="false">
      <c r="A971" s="34"/>
      <c r="B971" s="123" t="s">
        <v>1936</v>
      </c>
      <c r="C971" s="124" t="s">
        <v>1937</v>
      </c>
      <c r="D971" s="45" t="n">
        <v>5350</v>
      </c>
    </row>
    <row r="972" customFormat="false" ht="18.75" hidden="false" customHeight="true" outlineLevel="1" collapsed="false">
      <c r="A972" s="34"/>
      <c r="B972" s="57" t="s">
        <v>1938</v>
      </c>
      <c r="C972" s="124" t="s">
        <v>1939</v>
      </c>
      <c r="D972" s="45" t="n">
        <v>1754.3</v>
      </c>
    </row>
    <row r="973" customFormat="false" ht="18.75" hidden="false" customHeight="true" outlineLevel="1" collapsed="false">
      <c r="A973" s="34"/>
      <c r="B973" s="123" t="s">
        <v>1940</v>
      </c>
      <c r="C973" s="124" t="s">
        <v>1941</v>
      </c>
      <c r="D973" s="45" t="n">
        <v>2500</v>
      </c>
    </row>
    <row r="974" customFormat="false" ht="18.75" hidden="false" customHeight="true" outlineLevel="1" collapsed="false">
      <c r="A974" s="34"/>
      <c r="B974" s="123" t="s">
        <v>1942</v>
      </c>
      <c r="C974" s="124" t="s">
        <v>1943</v>
      </c>
      <c r="D974" s="45" t="n">
        <v>4361.9</v>
      </c>
    </row>
    <row r="975" customFormat="false" ht="18.75" hidden="false" customHeight="true" outlineLevel="1" collapsed="false">
      <c r="A975" s="34"/>
      <c r="B975" s="43" t="s">
        <v>1944</v>
      </c>
      <c r="C975" s="124" t="s">
        <v>1945</v>
      </c>
      <c r="D975" s="45" t="n">
        <v>1478.7</v>
      </c>
    </row>
    <row r="976" customFormat="false" ht="18.75" hidden="false" customHeight="true" outlineLevel="1" collapsed="false">
      <c r="A976" s="34"/>
      <c r="B976" s="43" t="s">
        <v>1946</v>
      </c>
      <c r="C976" s="63" t="s">
        <v>1947</v>
      </c>
      <c r="D976" s="45" t="n">
        <v>2250</v>
      </c>
    </row>
    <row r="977" customFormat="false" ht="18.75" hidden="false" customHeight="true" outlineLevel="1" collapsed="false">
      <c r="A977" s="34"/>
      <c r="B977" s="57" t="s">
        <v>1948</v>
      </c>
      <c r="C977" s="124" t="s">
        <v>1949</v>
      </c>
      <c r="D977" s="45" t="n">
        <v>1379.06</v>
      </c>
    </row>
    <row r="978" customFormat="false" ht="18.75" hidden="false" customHeight="false" outlineLevel="1" collapsed="false">
      <c r="A978" s="34"/>
      <c r="B978" s="123" t="s">
        <v>1950</v>
      </c>
      <c r="C978" s="55" t="s">
        <v>1951</v>
      </c>
      <c r="D978" s="45" t="n">
        <v>726.1</v>
      </c>
    </row>
    <row r="979" customFormat="false" ht="18.75" hidden="false" customHeight="false" outlineLevel="1" collapsed="false">
      <c r="A979" s="34"/>
      <c r="B979" s="43" t="s">
        <v>1952</v>
      </c>
      <c r="C979" s="125" t="s">
        <v>1953</v>
      </c>
      <c r="D979" s="45" t="n">
        <v>2570.5</v>
      </c>
    </row>
    <row r="980" customFormat="false" ht="18.75" hidden="false" customHeight="false" outlineLevel="1" collapsed="false">
      <c r="A980" s="34"/>
      <c r="B980" s="43" t="s">
        <v>1954</v>
      </c>
      <c r="C980" s="48" t="s">
        <v>1955</v>
      </c>
      <c r="D980" s="45" t="n">
        <v>663.56</v>
      </c>
    </row>
    <row r="981" customFormat="false" ht="18.75" hidden="false" customHeight="false" outlineLevel="1" collapsed="false">
      <c r="A981" s="34"/>
      <c r="B981" s="102" t="s">
        <v>1956</v>
      </c>
      <c r="C981" s="48" t="s">
        <v>1957</v>
      </c>
      <c r="D981" s="45" t="n">
        <v>3100</v>
      </c>
    </row>
    <row r="982" customFormat="false" ht="37.5" hidden="false" customHeight="false" outlineLevel="1" collapsed="false">
      <c r="A982" s="34"/>
      <c r="B982" s="43" t="s">
        <v>1958</v>
      </c>
      <c r="C982" s="43" t="s">
        <v>1959</v>
      </c>
      <c r="D982" s="45" t="n">
        <v>3619.9</v>
      </c>
    </row>
    <row r="983" customFormat="false" ht="18.75" hidden="false" customHeight="false" outlineLevel="1" collapsed="false">
      <c r="A983" s="34"/>
      <c r="B983" s="126" t="s">
        <v>1960</v>
      </c>
      <c r="C983" s="48" t="s">
        <v>1961</v>
      </c>
      <c r="D983" s="45" t="n">
        <v>1096.04</v>
      </c>
    </row>
    <row r="984" customFormat="false" ht="18.75" hidden="false" customHeight="false" outlineLevel="1" collapsed="false">
      <c r="A984" s="34"/>
      <c r="B984" s="102" t="s">
        <v>1962</v>
      </c>
      <c r="C984" s="125" t="s">
        <v>1963</v>
      </c>
      <c r="D984" s="45" t="n">
        <v>976.26</v>
      </c>
    </row>
    <row r="985" customFormat="false" ht="18.75" hidden="false" customHeight="false" outlineLevel="1" collapsed="false">
      <c r="A985" s="34"/>
      <c r="B985" s="43" t="s">
        <v>1964</v>
      </c>
      <c r="C985" s="48" t="s">
        <v>1965</v>
      </c>
      <c r="D985" s="45" t="n">
        <v>1410.86</v>
      </c>
    </row>
    <row r="986" customFormat="false" ht="18.75" hidden="false" customHeight="false" outlineLevel="1" collapsed="false">
      <c r="A986" s="34"/>
      <c r="B986" s="96" t="s">
        <v>1966</v>
      </c>
      <c r="C986" s="125" t="s">
        <v>1967</v>
      </c>
      <c r="D986" s="45" t="n">
        <v>4549.52</v>
      </c>
    </row>
    <row r="987" customFormat="false" ht="18.75" hidden="false" customHeight="false" outlineLevel="1" collapsed="false">
      <c r="A987" s="34"/>
      <c r="B987" s="102" t="s">
        <v>1968</v>
      </c>
      <c r="C987" s="43" t="s">
        <v>1969</v>
      </c>
      <c r="D987" s="45" t="n">
        <v>7394.56</v>
      </c>
    </row>
    <row r="988" customFormat="false" ht="37.5" hidden="false" customHeight="false" outlineLevel="1" collapsed="false">
      <c r="A988" s="34"/>
      <c r="B988" s="102" t="s">
        <v>1970</v>
      </c>
      <c r="C988" s="125" t="s">
        <v>1971</v>
      </c>
      <c r="D988" s="45" t="n">
        <v>5368.9</v>
      </c>
    </row>
    <row r="989" customFormat="false" ht="37.5" hidden="false" customHeight="false" outlineLevel="1" collapsed="false">
      <c r="A989" s="34"/>
      <c r="B989" s="102" t="s">
        <v>1972</v>
      </c>
      <c r="C989" s="125" t="s">
        <v>1973</v>
      </c>
      <c r="D989" s="45" t="n">
        <v>5500</v>
      </c>
    </row>
    <row r="990" customFormat="false" ht="18.75" hidden="false" customHeight="false" outlineLevel="1" collapsed="false">
      <c r="A990" s="34"/>
      <c r="B990" s="105" t="s">
        <v>1974</v>
      </c>
      <c r="C990" s="127" t="s">
        <v>1975</v>
      </c>
      <c r="D990" s="37" t="n">
        <v>749.42</v>
      </c>
    </row>
    <row r="991" customFormat="false" ht="18.75" hidden="false" customHeight="false" outlineLevel="1" collapsed="false">
      <c r="A991" s="34"/>
      <c r="B991" s="35"/>
      <c r="C991" s="79" t="s">
        <v>1976</v>
      </c>
      <c r="D991" s="37"/>
    </row>
    <row r="992" customFormat="false" ht="18.75" hidden="false" customHeight="false" outlineLevel="1" collapsed="false">
      <c r="A992" s="34"/>
      <c r="B992" s="128" t="s">
        <v>1977</v>
      </c>
      <c r="C992" s="55" t="s">
        <v>1978</v>
      </c>
      <c r="D992" s="37" t="n">
        <v>454.74</v>
      </c>
    </row>
    <row r="993" customFormat="false" ht="18.75" hidden="false" customHeight="false" outlineLevel="1" collapsed="false">
      <c r="A993" s="34"/>
      <c r="B993" s="128" t="s">
        <v>1979</v>
      </c>
      <c r="C993" s="55" t="s">
        <v>1261</v>
      </c>
      <c r="D993" s="37" t="n">
        <v>397.5</v>
      </c>
    </row>
    <row r="994" customFormat="false" ht="18.75" hidden="false" customHeight="false" outlineLevel="1" collapsed="false">
      <c r="A994" s="34"/>
      <c r="B994" s="88" t="s">
        <v>1980</v>
      </c>
      <c r="C994" s="124" t="s">
        <v>1247</v>
      </c>
      <c r="D994" s="37" t="n">
        <v>397.5</v>
      </c>
    </row>
    <row r="995" customFormat="false" ht="18.75" hidden="false" customHeight="false" outlineLevel="1" collapsed="false">
      <c r="A995" s="34"/>
      <c r="B995" s="88" t="s">
        <v>1981</v>
      </c>
      <c r="C995" s="124" t="s">
        <v>1982</v>
      </c>
      <c r="D995" s="37" t="n">
        <v>135.68</v>
      </c>
    </row>
    <row r="996" customFormat="false" ht="37.5" hidden="false" customHeight="false" outlineLevel="1" collapsed="false">
      <c r="A996" s="34"/>
      <c r="B996" s="128" t="s">
        <v>1983</v>
      </c>
      <c r="C996" s="124" t="s">
        <v>1984</v>
      </c>
      <c r="D996" s="37" t="n">
        <v>434.6</v>
      </c>
    </row>
    <row r="997" customFormat="false" ht="37.5" hidden="false" customHeight="false" outlineLevel="1" collapsed="false">
      <c r="A997" s="34"/>
      <c r="B997" s="128" t="s">
        <v>1985</v>
      </c>
      <c r="C997" s="124" t="s">
        <v>1986</v>
      </c>
      <c r="D997" s="37" t="n">
        <v>434.6</v>
      </c>
    </row>
    <row r="998" customFormat="false" ht="37.5" hidden="false" customHeight="false" outlineLevel="1" collapsed="false">
      <c r="A998" s="34"/>
      <c r="B998" s="128" t="s">
        <v>1987</v>
      </c>
      <c r="C998" s="124" t="s">
        <v>1988</v>
      </c>
      <c r="D998" s="37" t="n">
        <v>339.2</v>
      </c>
    </row>
    <row r="999" customFormat="false" ht="18.75" hidden="false" customHeight="false" outlineLevel="1" collapsed="false">
      <c r="A999" s="34"/>
      <c r="B999" s="128" t="s">
        <v>1989</v>
      </c>
      <c r="C999" s="124" t="s">
        <v>1990</v>
      </c>
      <c r="D999" s="37" t="n">
        <v>470.64</v>
      </c>
    </row>
    <row r="1000" customFormat="false" ht="37.5" hidden="false" customHeight="false" outlineLevel="1" collapsed="false">
      <c r="A1000" s="34"/>
      <c r="B1000" s="102" t="s">
        <v>1991</v>
      </c>
      <c r="C1000" s="124" t="s">
        <v>1992</v>
      </c>
      <c r="D1000" s="37" t="n">
        <v>451.56</v>
      </c>
    </row>
    <row r="1001" customFormat="false" ht="56.25" hidden="false" customHeight="false" outlineLevel="1" collapsed="false">
      <c r="A1001" s="34"/>
      <c r="B1001" s="93" t="s">
        <v>1993</v>
      </c>
      <c r="C1001" s="124" t="s">
        <v>1994</v>
      </c>
      <c r="D1001" s="37" t="n">
        <v>394.32</v>
      </c>
    </row>
    <row r="1002" customFormat="false" ht="37.5" hidden="false" customHeight="false" outlineLevel="1" collapsed="false">
      <c r="A1002" s="34"/>
      <c r="B1002" s="57" t="s">
        <v>1995</v>
      </c>
      <c r="C1002" s="124" t="s">
        <v>1708</v>
      </c>
      <c r="D1002" s="37" t="n">
        <v>394.32</v>
      </c>
    </row>
    <row r="1003" customFormat="false" ht="18.75" hidden="false" customHeight="false" outlineLevel="1" collapsed="false">
      <c r="A1003" s="34"/>
      <c r="B1003" s="88" t="s">
        <v>1996</v>
      </c>
      <c r="C1003" s="124" t="s">
        <v>1253</v>
      </c>
      <c r="D1003" s="37" t="n">
        <v>451.56</v>
      </c>
    </row>
    <row r="1004" customFormat="false" ht="18.75" hidden="false" customHeight="false" outlineLevel="1" collapsed="false">
      <c r="A1004" s="34"/>
      <c r="B1004" s="57" t="s">
        <v>1997</v>
      </c>
      <c r="C1004" s="124" t="s">
        <v>1279</v>
      </c>
      <c r="D1004" s="37" t="n">
        <v>470.64</v>
      </c>
    </row>
    <row r="1005" customFormat="false" ht="37.5" hidden="false" customHeight="false" outlineLevel="1" collapsed="false">
      <c r="A1005" s="34"/>
      <c r="B1005" s="88" t="s">
        <v>1998</v>
      </c>
      <c r="C1005" s="124" t="s">
        <v>1257</v>
      </c>
      <c r="D1005" s="37" t="n">
        <v>470.64</v>
      </c>
    </row>
    <row r="1006" customFormat="false" ht="37.5" hidden="false" customHeight="false" outlineLevel="1" collapsed="false">
      <c r="A1006" s="34"/>
      <c r="B1006" s="128" t="s">
        <v>1999</v>
      </c>
      <c r="C1006" s="124" t="s">
        <v>2000</v>
      </c>
      <c r="D1006" s="37" t="n">
        <v>566.04</v>
      </c>
    </row>
    <row r="1007" customFormat="false" ht="37.5" hidden="false" customHeight="false" outlineLevel="1" collapsed="false">
      <c r="A1007" s="34"/>
      <c r="B1007" s="102" t="s">
        <v>2001</v>
      </c>
      <c r="C1007" s="124" t="s">
        <v>2002</v>
      </c>
      <c r="D1007" s="37" t="n">
        <v>950.82</v>
      </c>
    </row>
    <row r="1008" customFormat="false" ht="18.75" hidden="false" customHeight="false" outlineLevel="1" collapsed="false">
      <c r="A1008" s="34"/>
      <c r="B1008" s="88" t="s">
        <v>2003</v>
      </c>
      <c r="C1008" s="124" t="s">
        <v>2004</v>
      </c>
      <c r="D1008" s="37" t="n">
        <v>107.06</v>
      </c>
    </row>
    <row r="1009" customFormat="false" ht="37.5" hidden="false" customHeight="false" outlineLevel="1" collapsed="false">
      <c r="A1009" s="34"/>
      <c r="B1009" s="102" t="s">
        <v>2005</v>
      </c>
      <c r="C1009" s="124" t="s">
        <v>2006</v>
      </c>
      <c r="D1009" s="37" t="n">
        <v>1569.86</v>
      </c>
    </row>
    <row r="1010" customFormat="false" ht="37.5" hidden="false" customHeight="false" outlineLevel="1" collapsed="false">
      <c r="A1010" s="34"/>
      <c r="B1010" s="88" t="s">
        <v>2007</v>
      </c>
      <c r="C1010" s="124" t="s">
        <v>2008</v>
      </c>
      <c r="D1010" s="37" t="n">
        <v>801.36</v>
      </c>
    </row>
    <row r="1011" customFormat="false" ht="37.5" hidden="false" customHeight="false" outlineLevel="1" collapsed="false">
      <c r="A1011" s="34"/>
      <c r="B1011" s="128" t="s">
        <v>2009</v>
      </c>
      <c r="C1011" s="124" t="s">
        <v>2010</v>
      </c>
      <c r="D1011" s="37" t="n">
        <v>470.64</v>
      </c>
    </row>
    <row r="1012" customFormat="false" ht="37.5" hidden="false" customHeight="false" outlineLevel="1" collapsed="false">
      <c r="A1012" s="34"/>
      <c r="B1012" s="88" t="s">
        <v>2011</v>
      </c>
      <c r="C1012" s="55" t="s">
        <v>1259</v>
      </c>
      <c r="D1012" s="37" t="n">
        <v>451.56</v>
      </c>
    </row>
    <row r="1013" customFormat="false" ht="37.5" hidden="false" customHeight="false" outlineLevel="1" collapsed="false">
      <c r="A1013" s="34"/>
      <c r="B1013" s="128" t="s">
        <v>2012</v>
      </c>
      <c r="C1013" s="124" t="s">
        <v>2013</v>
      </c>
      <c r="D1013" s="37" t="n">
        <v>424</v>
      </c>
    </row>
    <row r="1014" customFormat="false" ht="37.5" hidden="false" customHeight="false" outlineLevel="1" collapsed="false">
      <c r="A1014" s="34"/>
      <c r="B1014" s="88" t="s">
        <v>2014</v>
      </c>
      <c r="C1014" s="124" t="s">
        <v>2015</v>
      </c>
      <c r="D1014" s="37" t="n">
        <v>424</v>
      </c>
    </row>
    <row r="1015" customFormat="false" ht="18.75" hidden="false" customHeight="false" outlineLevel="1" collapsed="false">
      <c r="A1015" s="34"/>
      <c r="B1015" s="102" t="s">
        <v>2016</v>
      </c>
      <c r="C1015" s="124" t="s">
        <v>2017</v>
      </c>
      <c r="D1015" s="37" t="n">
        <v>318</v>
      </c>
    </row>
    <row r="1016" customFormat="false" ht="18.75" hidden="false" customHeight="false" outlineLevel="1" collapsed="false">
      <c r="A1016" s="34"/>
      <c r="B1016" s="102" t="s">
        <v>2018</v>
      </c>
      <c r="C1016" s="124" t="s">
        <v>2019</v>
      </c>
      <c r="D1016" s="37" t="n">
        <v>371</v>
      </c>
    </row>
    <row r="1017" customFormat="false" ht="18.75" hidden="false" customHeight="false" outlineLevel="1" collapsed="false">
      <c r="A1017" s="34"/>
      <c r="B1017" s="129" t="s">
        <v>2020</v>
      </c>
      <c r="C1017" s="63" t="s">
        <v>2021</v>
      </c>
      <c r="D1017" s="37" t="n">
        <v>414.46</v>
      </c>
    </row>
    <row r="1018" customFormat="false" ht="18.75" hidden="false" customHeight="false" outlineLevel="1" collapsed="false">
      <c r="A1018" s="34"/>
      <c r="B1018" s="88" t="s">
        <v>2022</v>
      </c>
      <c r="C1018" s="63" t="s">
        <v>2023</v>
      </c>
      <c r="D1018" s="37" t="n">
        <v>373.12</v>
      </c>
    </row>
    <row r="1019" customFormat="false" ht="18.75" hidden="false" customHeight="false" outlineLevel="1" collapsed="false">
      <c r="A1019" s="34"/>
      <c r="B1019" s="128" t="s">
        <v>2024</v>
      </c>
      <c r="C1019" s="63" t="s">
        <v>2025</v>
      </c>
      <c r="D1019" s="37" t="n">
        <v>404.92</v>
      </c>
    </row>
    <row r="1020" customFormat="false" ht="38.25" hidden="false" customHeight="true" outlineLevel="0" collapsed="false">
      <c r="A1020" s="130" t="n">
        <v>8</v>
      </c>
      <c r="B1020" s="131"/>
      <c r="C1020" s="132" t="s">
        <v>2026</v>
      </c>
      <c r="D1020" s="133"/>
    </row>
    <row r="1021" customFormat="false" ht="37.5" hidden="false" customHeight="false" outlineLevel="1" collapsed="false">
      <c r="A1021" s="34"/>
      <c r="B1021" s="84" t="s">
        <v>2027</v>
      </c>
      <c r="C1021" s="83" t="s">
        <v>2028</v>
      </c>
      <c r="D1021" s="37" t="n">
        <v>2913.94</v>
      </c>
    </row>
    <row r="1022" customFormat="false" ht="56.25" hidden="false" customHeight="false" outlineLevel="1" collapsed="false">
      <c r="A1022" s="34"/>
      <c r="B1022" s="46" t="s">
        <v>2029</v>
      </c>
      <c r="C1022" s="44" t="s">
        <v>2030</v>
      </c>
      <c r="D1022" s="37" t="n">
        <v>2913.94</v>
      </c>
    </row>
    <row r="1023" customFormat="false" ht="18.75" hidden="false" customHeight="false" outlineLevel="1" collapsed="false">
      <c r="A1023" s="34"/>
      <c r="B1023" s="134" t="s">
        <v>2031</v>
      </c>
      <c r="C1023" s="44" t="s">
        <v>2032</v>
      </c>
      <c r="D1023" s="37" t="n">
        <v>2913.94</v>
      </c>
    </row>
    <row r="1024" customFormat="false" ht="37.5" hidden="false" customHeight="false" outlineLevel="1" collapsed="false">
      <c r="A1024" s="34"/>
      <c r="B1024" s="134" t="s">
        <v>2033</v>
      </c>
      <c r="C1024" s="44" t="s">
        <v>2034</v>
      </c>
      <c r="D1024" s="37" t="n">
        <v>2913.94</v>
      </c>
    </row>
    <row r="1025" customFormat="false" ht="24" hidden="false" customHeight="true" outlineLevel="1" collapsed="false">
      <c r="A1025" s="34"/>
      <c r="B1025" s="46" t="s">
        <v>2035</v>
      </c>
      <c r="C1025" s="46" t="s">
        <v>2036</v>
      </c>
      <c r="D1025" s="37" t="n">
        <v>2913.94</v>
      </c>
    </row>
    <row r="1026" customFormat="false" ht="37.5" hidden="false" customHeight="false" outlineLevel="1" collapsed="false">
      <c r="A1026" s="34"/>
      <c r="B1026" s="46" t="s">
        <v>2037</v>
      </c>
      <c r="C1026" s="46" t="s">
        <v>2038</v>
      </c>
      <c r="D1026" s="37" t="n">
        <v>2913.94</v>
      </c>
    </row>
    <row r="1027" customFormat="false" ht="21" hidden="false" customHeight="true" outlineLevel="1" collapsed="false">
      <c r="A1027" s="34"/>
      <c r="B1027" s="46" t="s">
        <v>2039</v>
      </c>
      <c r="C1027" s="46" t="s">
        <v>2040</v>
      </c>
      <c r="D1027" s="37" t="n">
        <v>8852.06</v>
      </c>
    </row>
    <row r="1028" customFormat="false" ht="56.25" hidden="false" customHeight="false" outlineLevel="1" collapsed="false">
      <c r="A1028" s="34"/>
      <c r="B1028" s="46" t="s">
        <v>2041</v>
      </c>
      <c r="C1028" s="44" t="s">
        <v>2042</v>
      </c>
      <c r="D1028" s="37" t="n">
        <v>8848.88</v>
      </c>
    </row>
    <row r="1029" customFormat="false" ht="18.75" hidden="false" customHeight="false" outlineLevel="1" collapsed="false">
      <c r="A1029" s="34"/>
      <c r="B1029" s="46" t="s">
        <v>2043</v>
      </c>
      <c r="C1029" s="46" t="s">
        <v>2044</v>
      </c>
      <c r="D1029" s="37" t="n">
        <v>2913.94</v>
      </c>
    </row>
    <row r="1030" customFormat="false" ht="37.5" hidden="false" customHeight="false" outlineLevel="1" collapsed="false">
      <c r="A1030" s="34"/>
      <c r="B1030" s="46" t="s">
        <v>2045</v>
      </c>
      <c r="C1030" s="46" t="s">
        <v>2046</v>
      </c>
      <c r="D1030" s="37" t="n">
        <v>2913.94</v>
      </c>
    </row>
    <row r="1031" customFormat="false" ht="18.75" hidden="false" customHeight="false" outlineLevel="1" collapsed="false">
      <c r="A1031" s="34"/>
      <c r="B1031" s="134" t="s">
        <v>2047</v>
      </c>
      <c r="C1031" s="44" t="s">
        <v>2048</v>
      </c>
      <c r="D1031" s="37" t="n">
        <v>2913.94</v>
      </c>
    </row>
    <row r="1032" customFormat="false" ht="37.5" hidden="false" customHeight="false" outlineLevel="1" collapsed="false">
      <c r="A1032" s="34"/>
      <c r="B1032" s="134" t="s">
        <v>2049</v>
      </c>
      <c r="C1032" s="44" t="s">
        <v>2050</v>
      </c>
      <c r="D1032" s="37" t="n">
        <v>2913.94</v>
      </c>
    </row>
    <row r="1033" customFormat="false" ht="37.5" hidden="false" customHeight="false" outlineLevel="1" collapsed="false">
      <c r="A1033" s="34"/>
      <c r="B1033" s="134" t="s">
        <v>2051</v>
      </c>
      <c r="C1033" s="44" t="s">
        <v>2052</v>
      </c>
      <c r="D1033" s="37" t="n">
        <v>2913.94</v>
      </c>
    </row>
    <row r="1034" customFormat="false" ht="56.25" hidden="false" customHeight="false" outlineLevel="1" collapsed="false">
      <c r="A1034" s="34"/>
      <c r="B1034" s="46" t="s">
        <v>2053</v>
      </c>
      <c r="C1034" s="46" t="s">
        <v>2054</v>
      </c>
      <c r="D1034" s="37" t="n">
        <v>6813.68</v>
      </c>
    </row>
    <row r="1035" customFormat="false" ht="18" hidden="false" customHeight="true" outlineLevel="1" collapsed="false">
      <c r="A1035" s="34"/>
      <c r="B1035" s="135" t="s">
        <v>2055</v>
      </c>
      <c r="C1035" s="85" t="s">
        <v>2056</v>
      </c>
      <c r="D1035" s="37" t="n">
        <v>2913.501213</v>
      </c>
    </row>
    <row r="1036" customFormat="false" ht="37.5" hidden="false" customHeight="false" outlineLevel="1" collapsed="false">
      <c r="A1036" s="34"/>
      <c r="B1036" s="134" t="s">
        <v>2057</v>
      </c>
      <c r="C1036" s="44" t="s">
        <v>2058</v>
      </c>
      <c r="D1036" s="37" t="n">
        <v>2913.501213</v>
      </c>
    </row>
    <row r="1037" customFormat="false" ht="37.5" hidden="false" customHeight="false" outlineLevel="1" collapsed="false">
      <c r="A1037" s="34"/>
      <c r="B1037" s="134" t="s">
        <v>2059</v>
      </c>
      <c r="C1037" s="44" t="s">
        <v>2060</v>
      </c>
      <c r="D1037" s="37" t="n">
        <v>2913.501213</v>
      </c>
    </row>
    <row r="1038" customFormat="false" ht="37.5" hidden="false" customHeight="false" outlineLevel="1" collapsed="false">
      <c r="A1038" s="34"/>
      <c r="B1038" s="134" t="s">
        <v>2061</v>
      </c>
      <c r="C1038" s="44" t="s">
        <v>2062</v>
      </c>
      <c r="D1038" s="37" t="n">
        <v>8849.233881</v>
      </c>
    </row>
    <row r="1039" customFormat="false" ht="41.25" hidden="false" customHeight="true" outlineLevel="1" collapsed="false">
      <c r="A1039" s="34"/>
      <c r="B1039" s="134" t="s">
        <v>2063</v>
      </c>
      <c r="C1039" s="85" t="s">
        <v>2064</v>
      </c>
      <c r="D1039" s="37" t="n">
        <v>10915.88</v>
      </c>
    </row>
    <row r="1040" customFormat="false" ht="39.75" hidden="false" customHeight="true" outlineLevel="1" collapsed="false">
      <c r="A1040" s="34"/>
      <c r="B1040" s="134" t="s">
        <v>2065</v>
      </c>
      <c r="C1040" s="85" t="s">
        <v>2066</v>
      </c>
      <c r="D1040" s="37" t="n">
        <v>8848.88</v>
      </c>
    </row>
    <row r="1041" customFormat="false" ht="37.5" hidden="false" customHeight="false" outlineLevel="1" collapsed="false">
      <c r="A1041" s="34"/>
      <c r="B1041" s="134" t="s">
        <v>2067</v>
      </c>
      <c r="C1041" s="44" t="s">
        <v>2068</v>
      </c>
      <c r="D1041" s="37" t="n">
        <v>2913.94</v>
      </c>
    </row>
    <row r="1042" customFormat="false" ht="56.25" hidden="false" customHeight="false" outlineLevel="1" collapsed="false">
      <c r="A1042" s="34"/>
      <c r="B1042" s="134" t="s">
        <v>2069</v>
      </c>
      <c r="C1042" s="44" t="s">
        <v>2070</v>
      </c>
      <c r="D1042" s="37" t="n">
        <v>3958.04</v>
      </c>
    </row>
    <row r="1043" customFormat="false" ht="56.25" hidden="false" customHeight="false" outlineLevel="1" collapsed="false">
      <c r="A1043" s="34"/>
      <c r="B1043" s="134" t="s">
        <v>2071</v>
      </c>
      <c r="C1043" s="44" t="s">
        <v>2072</v>
      </c>
      <c r="D1043" s="37" t="n">
        <v>6010.2</v>
      </c>
    </row>
    <row r="1044" customFormat="false" ht="56.25" hidden="false" customHeight="false" outlineLevel="1" collapsed="false">
      <c r="A1044" s="34"/>
      <c r="B1044" s="134" t="s">
        <v>2073</v>
      </c>
      <c r="C1044" s="44" t="s">
        <v>2074</v>
      </c>
      <c r="D1044" s="37" t="n">
        <v>8062.36</v>
      </c>
    </row>
    <row r="1045" customFormat="false" ht="37.5" hidden="false" customHeight="false" outlineLevel="1" collapsed="false">
      <c r="A1045" s="34"/>
      <c r="B1045" s="84" t="s">
        <v>2075</v>
      </c>
      <c r="C1045" s="44" t="s">
        <v>2076</v>
      </c>
      <c r="D1045" s="37" t="n">
        <v>3257.38</v>
      </c>
    </row>
    <row r="1046" customFormat="false" ht="56.25" hidden="false" customHeight="false" outlineLevel="1" collapsed="false">
      <c r="A1046" s="34"/>
      <c r="B1046" s="134" t="s">
        <v>2077</v>
      </c>
      <c r="C1046" s="44" t="s">
        <v>2078</v>
      </c>
      <c r="D1046" s="37" t="n">
        <v>1205.22</v>
      </c>
    </row>
    <row r="1047" customFormat="false" ht="56.25" hidden="false" customHeight="false" outlineLevel="1" collapsed="false">
      <c r="A1047" s="34"/>
      <c r="B1047" s="84" t="s">
        <v>2079</v>
      </c>
      <c r="C1047" s="44" t="s">
        <v>2080</v>
      </c>
      <c r="D1047" s="37" t="n">
        <v>1905.88</v>
      </c>
    </row>
    <row r="1048" customFormat="false" ht="56.25" hidden="false" customHeight="false" outlineLevel="1" collapsed="false">
      <c r="A1048" s="34"/>
      <c r="B1048" s="134" t="s">
        <v>2081</v>
      </c>
      <c r="C1048" s="44" t="s">
        <v>2082</v>
      </c>
      <c r="D1048" s="37" t="n">
        <v>4509.48433</v>
      </c>
    </row>
    <row r="1049" customFormat="false" ht="24" hidden="false" customHeight="true" outlineLevel="1" collapsed="false">
      <c r="A1049" s="34"/>
      <c r="B1049" s="134" t="s">
        <v>2083</v>
      </c>
      <c r="C1049" s="85" t="s">
        <v>2084</v>
      </c>
      <c r="D1049" s="37" t="n">
        <v>4509.48433</v>
      </c>
    </row>
    <row r="1050" customFormat="false" ht="37.5" hidden="false" customHeight="false" outlineLevel="1" collapsed="false">
      <c r="A1050" s="34"/>
      <c r="B1050" s="134" t="s">
        <v>2085</v>
      </c>
      <c r="C1050" s="44" t="s">
        <v>2086</v>
      </c>
      <c r="D1050" s="37" t="n">
        <v>4509.48433</v>
      </c>
    </row>
    <row r="1051" customFormat="false" ht="37.5" hidden="false" customHeight="false" outlineLevel="1" collapsed="false">
      <c r="A1051" s="34"/>
      <c r="B1051" s="134" t="s">
        <v>2087</v>
      </c>
      <c r="C1051" s="44" t="s">
        <v>2088</v>
      </c>
      <c r="D1051" s="37" t="n">
        <v>4509.48433</v>
      </c>
    </row>
    <row r="1052" customFormat="false" ht="18.75" hidden="false" customHeight="false" outlineLevel="1" collapsed="false">
      <c r="A1052" s="34"/>
      <c r="B1052" s="135" t="s">
        <v>2089</v>
      </c>
      <c r="C1052" s="44" t="s">
        <v>2090</v>
      </c>
      <c r="D1052" s="37" t="n">
        <v>5054.2284</v>
      </c>
    </row>
    <row r="1053" customFormat="false" ht="18.75" hidden="false" customHeight="false" outlineLevel="1" collapsed="false">
      <c r="A1053" s="34"/>
      <c r="B1053" s="134" t="s">
        <v>2091</v>
      </c>
      <c r="C1053" s="44" t="s">
        <v>2092</v>
      </c>
      <c r="D1053" s="37" t="n">
        <v>4509.48433</v>
      </c>
    </row>
    <row r="1054" customFormat="false" ht="37.5" hidden="false" customHeight="false" outlineLevel="1" collapsed="false">
      <c r="A1054" s="34"/>
      <c r="B1054" s="134" t="s">
        <v>2093</v>
      </c>
      <c r="C1054" s="44" t="s">
        <v>2094</v>
      </c>
      <c r="D1054" s="37" t="n">
        <v>3419.99619</v>
      </c>
    </row>
    <row r="1055" customFormat="false" ht="18.75" hidden="false" customHeight="false" outlineLevel="1" collapsed="false">
      <c r="A1055" s="34"/>
      <c r="B1055" s="134" t="s">
        <v>2095</v>
      </c>
      <c r="C1055" s="44" t="s">
        <v>2096</v>
      </c>
      <c r="D1055" s="37" t="n">
        <v>3419.99619</v>
      </c>
    </row>
    <row r="1056" customFormat="false" ht="18.75" hidden="false" customHeight="false" outlineLevel="1" collapsed="false">
      <c r="A1056" s="34"/>
      <c r="B1056" s="84" t="s">
        <v>2097</v>
      </c>
      <c r="C1056" s="44" t="s">
        <v>2098</v>
      </c>
      <c r="D1056" s="37" t="n">
        <v>5054.2284</v>
      </c>
    </row>
    <row r="1057" customFormat="false" ht="37.5" hidden="false" customHeight="false" outlineLevel="1" collapsed="false">
      <c r="A1057" s="34"/>
      <c r="B1057" s="134" t="s">
        <v>2099</v>
      </c>
      <c r="C1057" s="44" t="s">
        <v>2100</v>
      </c>
      <c r="D1057" s="37" t="n">
        <v>5054.2284</v>
      </c>
    </row>
    <row r="1058" customFormat="false" ht="37.5" hidden="false" customHeight="false" outlineLevel="1" collapsed="false">
      <c r="A1058" s="34"/>
      <c r="B1058" s="134" t="s">
        <v>2101</v>
      </c>
      <c r="C1058" s="44" t="s">
        <v>2102</v>
      </c>
      <c r="D1058" s="37" t="n">
        <v>1241.01991</v>
      </c>
    </row>
    <row r="1059" customFormat="false" ht="37.5" hidden="false" customHeight="false" outlineLevel="1" collapsed="false">
      <c r="A1059" s="34"/>
      <c r="B1059" s="46" t="s">
        <v>2103</v>
      </c>
      <c r="C1059" s="44" t="s">
        <v>2104</v>
      </c>
      <c r="D1059" s="37" t="n">
        <v>4509.48433</v>
      </c>
    </row>
    <row r="1060" customFormat="false" ht="37.5" hidden="false" customHeight="false" outlineLevel="1" collapsed="false">
      <c r="A1060" s="34"/>
      <c r="B1060" s="134" t="s">
        <v>2105</v>
      </c>
      <c r="C1060" s="44" t="s">
        <v>2106</v>
      </c>
      <c r="D1060" s="37" t="n">
        <v>7837.61456</v>
      </c>
    </row>
    <row r="1061" customFormat="false" ht="37.5" hidden="false" customHeight="false" outlineLevel="1" collapsed="false">
      <c r="A1061" s="34"/>
      <c r="B1061" s="46" t="s">
        <v>2107</v>
      </c>
      <c r="C1061" s="44" t="s">
        <v>2108</v>
      </c>
      <c r="D1061" s="37" t="n">
        <v>5853.573075</v>
      </c>
    </row>
    <row r="1062" customFormat="false" ht="37.5" hidden="false" customHeight="false" outlineLevel="1" collapsed="false">
      <c r="A1062" s="34"/>
      <c r="B1062" s="135" t="s">
        <v>2109</v>
      </c>
      <c r="C1062" s="44" t="s">
        <v>2110</v>
      </c>
      <c r="D1062" s="37" t="n">
        <v>1241.01991</v>
      </c>
    </row>
    <row r="1063" customFormat="false" ht="37.5" hidden="false" customHeight="false" outlineLevel="1" collapsed="false">
      <c r="A1063" s="34"/>
      <c r="B1063" s="135" t="s">
        <v>2111</v>
      </c>
      <c r="C1063" s="44" t="s">
        <v>2112</v>
      </c>
      <c r="D1063" s="37" t="n">
        <v>4291.586702</v>
      </c>
    </row>
    <row r="1064" s="137" customFormat="true" ht="21" hidden="false" customHeight="true" outlineLevel="1" collapsed="false">
      <c r="A1064" s="52"/>
      <c r="B1064" s="134" t="s">
        <v>2113</v>
      </c>
      <c r="C1064" s="85" t="s">
        <v>2114</v>
      </c>
      <c r="D1064" s="136" t="n">
        <v>4509.48433</v>
      </c>
    </row>
    <row r="1065" customFormat="false" ht="18.75" hidden="false" customHeight="false" outlineLevel="1" collapsed="false">
      <c r="A1065" s="34"/>
      <c r="B1065" s="134" t="s">
        <v>2115</v>
      </c>
      <c r="C1065" s="44" t="s">
        <v>2116</v>
      </c>
      <c r="D1065" s="37" t="n">
        <v>5054.2284</v>
      </c>
    </row>
    <row r="1066" customFormat="false" ht="37.5" hidden="false" customHeight="false" outlineLevel="1" collapsed="false">
      <c r="A1066" s="34"/>
      <c r="B1066" s="135" t="s">
        <v>2117</v>
      </c>
      <c r="C1066" s="44" t="s">
        <v>2118</v>
      </c>
      <c r="D1066" s="37" t="n">
        <v>5054.2284</v>
      </c>
    </row>
    <row r="1067" customFormat="false" ht="37.5" hidden="false" customHeight="false" outlineLevel="1" collapsed="false">
      <c r="A1067" s="34"/>
      <c r="B1067" s="135" t="s">
        <v>2119</v>
      </c>
      <c r="C1067" s="44" t="s">
        <v>2120</v>
      </c>
      <c r="D1067" s="37" t="n">
        <v>5054.2284</v>
      </c>
    </row>
    <row r="1068" customFormat="false" ht="37.5" hidden="false" customHeight="false" outlineLevel="1" collapsed="false">
      <c r="A1068" s="34"/>
      <c r="B1068" s="135" t="s">
        <v>2121</v>
      </c>
      <c r="C1068" s="44" t="s">
        <v>2122</v>
      </c>
      <c r="D1068" s="37" t="n">
        <v>5054.2284</v>
      </c>
    </row>
    <row r="1069" customFormat="false" ht="37.5" hidden="false" customHeight="false" outlineLevel="1" collapsed="false">
      <c r="A1069" s="34"/>
      <c r="B1069" s="135" t="s">
        <v>2123</v>
      </c>
      <c r="C1069" s="44" t="s">
        <v>2124</v>
      </c>
      <c r="D1069" s="37" t="n">
        <v>5054.2284</v>
      </c>
    </row>
    <row r="1070" customFormat="false" ht="21" hidden="false" customHeight="true" outlineLevel="1" collapsed="false">
      <c r="A1070" s="34"/>
      <c r="B1070" s="46" t="s">
        <v>2125</v>
      </c>
      <c r="C1070" s="46" t="s">
        <v>2126</v>
      </c>
      <c r="D1070" s="37" t="n">
        <v>4509.48433</v>
      </c>
    </row>
    <row r="1071" customFormat="false" ht="37.5" hidden="false" customHeight="false" outlineLevel="1" collapsed="false">
      <c r="A1071" s="34"/>
      <c r="B1071" s="134" t="s">
        <v>2127</v>
      </c>
      <c r="C1071" s="46" t="s">
        <v>2112</v>
      </c>
      <c r="D1071" s="37" t="n">
        <v>4509.48433</v>
      </c>
    </row>
    <row r="1072" customFormat="false" ht="18.75" hidden="false" customHeight="false" outlineLevel="1" collapsed="false">
      <c r="A1072" s="34"/>
      <c r="B1072" s="135" t="s">
        <v>2128</v>
      </c>
      <c r="C1072" s="44" t="s">
        <v>2129</v>
      </c>
      <c r="D1072" s="37" t="n">
        <v>4291.586702</v>
      </c>
    </row>
    <row r="1073" customFormat="false" ht="38.25" hidden="false" customHeight="true" outlineLevel="1" collapsed="false">
      <c r="A1073" s="34"/>
      <c r="B1073" s="46" t="s">
        <v>2130</v>
      </c>
      <c r="C1073" s="46" t="s">
        <v>2131</v>
      </c>
      <c r="D1073" s="37" t="n">
        <v>4509.48433</v>
      </c>
    </row>
    <row r="1074" customFormat="false" ht="37.5" hidden="false" customHeight="false" outlineLevel="1" collapsed="false">
      <c r="A1074" s="34"/>
      <c r="B1074" s="46" t="s">
        <v>2132</v>
      </c>
      <c r="C1074" s="44" t="s">
        <v>2133</v>
      </c>
      <c r="D1074" s="37" t="n">
        <v>4509.48433</v>
      </c>
    </row>
    <row r="1075" customFormat="false" ht="18.75" hidden="false" customHeight="false" outlineLevel="1" collapsed="false">
      <c r="A1075" s="34"/>
      <c r="B1075" s="134" t="s">
        <v>2134</v>
      </c>
      <c r="C1075" s="44" t="s">
        <v>2135</v>
      </c>
      <c r="D1075" s="37" t="n">
        <v>1241.01991</v>
      </c>
    </row>
    <row r="1076" customFormat="false" ht="18.75" hidden="false" customHeight="false" outlineLevel="1" collapsed="false">
      <c r="A1076" s="34"/>
      <c r="B1076" s="134" t="s">
        <v>2136</v>
      </c>
      <c r="C1076" s="44" t="s">
        <v>2137</v>
      </c>
      <c r="D1076" s="37" t="n">
        <v>9362.08854</v>
      </c>
    </row>
    <row r="1077" customFormat="false" ht="56.25" hidden="false" customHeight="false" outlineLevel="1" collapsed="false">
      <c r="A1077" s="34"/>
      <c r="B1077" s="134" t="s">
        <v>2138</v>
      </c>
      <c r="C1077" s="44" t="s">
        <v>2139</v>
      </c>
      <c r="D1077" s="37" t="n">
        <v>3418.9134</v>
      </c>
    </row>
    <row r="1078" customFormat="false" ht="58.5" hidden="false" customHeight="true" outlineLevel="1" collapsed="false">
      <c r="A1078" s="34"/>
      <c r="B1078" s="134" t="s">
        <v>2140</v>
      </c>
      <c r="C1078" s="85" t="s">
        <v>2141</v>
      </c>
      <c r="D1078" s="37" t="n">
        <v>7050.4734</v>
      </c>
    </row>
    <row r="1079" customFormat="false" ht="37.5" hidden="false" customHeight="false" outlineLevel="1" collapsed="false">
      <c r="A1079" s="34"/>
      <c r="B1079" s="46" t="s">
        <v>2142</v>
      </c>
      <c r="C1079" s="46" t="s">
        <v>2143</v>
      </c>
      <c r="D1079" s="37" t="n">
        <v>1150.07191</v>
      </c>
    </row>
    <row r="1080" customFormat="false" ht="40.5" hidden="false" customHeight="true" outlineLevel="1" collapsed="false">
      <c r="A1080" s="34"/>
      <c r="B1080" s="134" t="s">
        <v>2144</v>
      </c>
      <c r="C1080" s="85" t="s">
        <v>2145</v>
      </c>
      <c r="D1080" s="37" t="n">
        <v>4147.70527</v>
      </c>
    </row>
    <row r="1081" customFormat="false" ht="36.75" hidden="false" customHeight="true" outlineLevel="1" collapsed="false">
      <c r="A1081" s="34"/>
      <c r="B1081" s="134" t="s">
        <v>2146</v>
      </c>
      <c r="C1081" s="85" t="s">
        <v>2147</v>
      </c>
      <c r="D1081" s="37" t="n">
        <v>4677.70527</v>
      </c>
    </row>
    <row r="1082" customFormat="false" ht="37.5" hidden="false" customHeight="false" outlineLevel="1" collapsed="false">
      <c r="A1082" s="34"/>
      <c r="B1082" s="134" t="s">
        <v>2148</v>
      </c>
      <c r="C1082" s="44" t="s">
        <v>2149</v>
      </c>
      <c r="D1082" s="37" t="n">
        <v>5207.70527</v>
      </c>
    </row>
    <row r="1083" customFormat="false" ht="37.5" hidden="false" customHeight="false" outlineLevel="1" collapsed="false">
      <c r="A1083" s="34"/>
      <c r="B1083" s="134" t="s">
        <v>2150</v>
      </c>
      <c r="C1083" s="44" t="s">
        <v>2151</v>
      </c>
      <c r="D1083" s="37" t="n">
        <v>5081.67127</v>
      </c>
    </row>
    <row r="1084" customFormat="false" ht="40.5" hidden="false" customHeight="true" outlineLevel="1" collapsed="false">
      <c r="A1084" s="34"/>
      <c r="B1084" s="134" t="s">
        <v>2152</v>
      </c>
      <c r="C1084" s="85" t="s">
        <v>2153</v>
      </c>
      <c r="D1084" s="37" t="n">
        <v>5611.67127</v>
      </c>
    </row>
    <row r="1085" customFormat="false" ht="38.25" hidden="false" customHeight="true" outlineLevel="1" collapsed="false">
      <c r="A1085" s="34"/>
      <c r="B1085" s="134" t="s">
        <v>2154</v>
      </c>
      <c r="C1085" s="85" t="s">
        <v>2155</v>
      </c>
      <c r="D1085" s="37" t="n">
        <v>6141.67127</v>
      </c>
    </row>
    <row r="1086" customFormat="false" ht="56.25" hidden="false" customHeight="false" outlineLevel="1" collapsed="false">
      <c r="A1086" s="34"/>
      <c r="B1086" s="134" t="s">
        <v>2156</v>
      </c>
      <c r="C1086" s="44" t="s">
        <v>2157</v>
      </c>
      <c r="D1086" s="37" t="n">
        <v>2961.67127</v>
      </c>
    </row>
    <row r="1087" customFormat="false" ht="56.25" hidden="false" customHeight="false" outlineLevel="1" collapsed="false">
      <c r="A1087" s="34"/>
      <c r="B1087" s="134" t="s">
        <v>2158</v>
      </c>
      <c r="C1087" s="44" t="s">
        <v>2159</v>
      </c>
      <c r="D1087" s="37" t="n">
        <v>2027.70527</v>
      </c>
    </row>
    <row r="1088" customFormat="false" ht="37.5" hidden="false" customHeight="false" outlineLevel="1" collapsed="false">
      <c r="A1088" s="34"/>
      <c r="B1088" s="138" t="s">
        <v>2160</v>
      </c>
      <c r="C1088" s="51" t="s">
        <v>2161</v>
      </c>
      <c r="D1088" s="45" t="n">
        <v>1500</v>
      </c>
    </row>
    <row r="1089" customFormat="false" ht="37.5" hidden="false" customHeight="false" outlineLevel="1" collapsed="false">
      <c r="A1089" s="34"/>
      <c r="B1089" s="138" t="s">
        <v>2162</v>
      </c>
      <c r="C1089" s="51" t="s">
        <v>2163</v>
      </c>
      <c r="D1089" s="45" t="n">
        <v>2200</v>
      </c>
    </row>
    <row r="1090" customFormat="false" ht="20.25" hidden="false" customHeight="false" outlineLevel="0" collapsed="false">
      <c r="A1090" s="38" t="n">
        <v>9</v>
      </c>
      <c r="B1090" s="39"/>
      <c r="C1090" s="139" t="s">
        <v>2164</v>
      </c>
      <c r="D1090" s="41"/>
    </row>
    <row r="1091" customFormat="false" ht="18.75" hidden="false" customHeight="false" outlineLevel="1" collapsed="false">
      <c r="A1091" s="34"/>
      <c r="B1091" s="140" t="s">
        <v>2165</v>
      </c>
      <c r="C1091" s="83" t="s">
        <v>2166</v>
      </c>
      <c r="D1091" s="37" t="n">
        <v>230.02</v>
      </c>
    </row>
    <row r="1092" customFormat="false" ht="18.75" hidden="false" customHeight="false" outlineLevel="1" collapsed="false">
      <c r="A1092" s="34"/>
      <c r="B1092" s="84" t="s">
        <v>2167</v>
      </c>
      <c r="C1092" s="83" t="s">
        <v>2168</v>
      </c>
      <c r="D1092" s="37" t="n">
        <v>92.22</v>
      </c>
    </row>
    <row r="1093" customFormat="false" ht="18.75" hidden="false" customHeight="false" outlineLevel="1" collapsed="false">
      <c r="A1093" s="34"/>
      <c r="B1093" s="84" t="s">
        <v>2169</v>
      </c>
      <c r="C1093" s="83" t="s">
        <v>2170</v>
      </c>
      <c r="D1093" s="37" t="n">
        <v>1219</v>
      </c>
    </row>
    <row r="1094" customFormat="false" ht="18.75" hidden="false" customHeight="false" outlineLevel="1" collapsed="false">
      <c r="A1094" s="34"/>
      <c r="B1094" s="84" t="s">
        <v>2171</v>
      </c>
      <c r="C1094" s="83" t="s">
        <v>2172</v>
      </c>
      <c r="D1094" s="37" t="n">
        <v>1219</v>
      </c>
    </row>
    <row r="1095" customFormat="false" ht="18.75" hidden="false" customHeight="false" outlineLevel="1" collapsed="false">
      <c r="A1095" s="34"/>
      <c r="B1095" s="84" t="s">
        <v>2173</v>
      </c>
      <c r="C1095" s="83" t="s">
        <v>2174</v>
      </c>
      <c r="D1095" s="37" t="n">
        <v>1219</v>
      </c>
    </row>
    <row r="1096" customFormat="false" ht="18.75" hidden="false" customHeight="false" outlineLevel="1" collapsed="false">
      <c r="A1096" s="34"/>
      <c r="B1096" s="84" t="s">
        <v>2175</v>
      </c>
      <c r="C1096" s="83" t="s">
        <v>2176</v>
      </c>
      <c r="D1096" s="37" t="n">
        <v>1219</v>
      </c>
    </row>
    <row r="1097" customFormat="false" ht="18.75" hidden="false" customHeight="false" outlineLevel="1" collapsed="false">
      <c r="A1097" s="34"/>
      <c r="B1097" s="84" t="s">
        <v>2177</v>
      </c>
      <c r="C1097" s="83" t="s">
        <v>2178</v>
      </c>
      <c r="D1097" s="37" t="n">
        <v>1219</v>
      </c>
    </row>
    <row r="1098" customFormat="false" ht="18.75" hidden="false" customHeight="false" outlineLevel="1" collapsed="false">
      <c r="A1098" s="34"/>
      <c r="B1098" s="46" t="s">
        <v>2179</v>
      </c>
      <c r="C1098" s="46" t="s">
        <v>2180</v>
      </c>
      <c r="D1098" s="37" t="n">
        <v>1219</v>
      </c>
    </row>
    <row r="1099" customFormat="false" ht="18.75" hidden="false" customHeight="false" outlineLevel="1" collapsed="false">
      <c r="A1099" s="34"/>
      <c r="B1099" s="135" t="s">
        <v>2181</v>
      </c>
      <c r="C1099" s="44" t="s">
        <v>2182</v>
      </c>
      <c r="D1099" s="37" t="n">
        <v>890.4</v>
      </c>
    </row>
    <row r="1100" customFormat="false" ht="40.5" hidden="false" customHeight="true" outlineLevel="1" collapsed="false">
      <c r="A1100" s="34"/>
      <c r="B1100" s="141" t="s">
        <v>2183</v>
      </c>
      <c r="C1100" s="82" t="s">
        <v>2184</v>
      </c>
      <c r="D1100" s="37" t="n">
        <v>556.5</v>
      </c>
    </row>
    <row r="1101" customFormat="false" ht="18.75" hidden="false" customHeight="false" outlineLevel="1" collapsed="false">
      <c r="A1101" s="34"/>
      <c r="B1101" s="135" t="s">
        <v>2185</v>
      </c>
      <c r="C1101" s="44" t="s">
        <v>2186</v>
      </c>
      <c r="D1101" s="37" t="n">
        <v>813.02</v>
      </c>
    </row>
    <row r="1102" customFormat="false" ht="18.75" hidden="false" customHeight="false" outlineLevel="1" collapsed="false">
      <c r="A1102" s="34"/>
      <c r="B1102" s="135" t="s">
        <v>2187</v>
      </c>
      <c r="C1102" s="44" t="s">
        <v>2188</v>
      </c>
      <c r="D1102" s="37" t="n">
        <v>813.02</v>
      </c>
    </row>
    <row r="1103" customFormat="false" ht="18.75" hidden="false" customHeight="false" outlineLevel="1" collapsed="false">
      <c r="A1103" s="34"/>
      <c r="B1103" s="135" t="s">
        <v>2189</v>
      </c>
      <c r="C1103" s="44" t="s">
        <v>2190</v>
      </c>
      <c r="D1103" s="37" t="n">
        <v>1219</v>
      </c>
    </row>
    <row r="1104" customFormat="false" ht="18.75" hidden="false" customHeight="false" outlineLevel="1" collapsed="false">
      <c r="A1104" s="34"/>
      <c r="B1104" s="135" t="s">
        <v>2191</v>
      </c>
      <c r="C1104" s="44" t="s">
        <v>2192</v>
      </c>
      <c r="D1104" s="37" t="n">
        <v>813.02</v>
      </c>
    </row>
    <row r="1105" customFormat="false" ht="18.75" hidden="false" customHeight="false" outlineLevel="1" collapsed="false">
      <c r="A1105" s="34"/>
      <c r="B1105" s="135" t="s">
        <v>2193</v>
      </c>
      <c r="C1105" s="44" t="s">
        <v>2194</v>
      </c>
      <c r="D1105" s="37" t="n">
        <v>813.02</v>
      </c>
    </row>
    <row r="1106" customFormat="false" ht="18.75" hidden="false" customHeight="false" outlineLevel="1" collapsed="false">
      <c r="A1106" s="34"/>
      <c r="B1106" s="135" t="s">
        <v>2195</v>
      </c>
      <c r="C1106" s="44" t="s">
        <v>2196</v>
      </c>
      <c r="D1106" s="37" t="n">
        <v>813.02</v>
      </c>
    </row>
    <row r="1107" customFormat="false" ht="18.75" hidden="false" customHeight="false" outlineLevel="1" collapsed="false">
      <c r="A1107" s="34"/>
      <c r="B1107" s="134" t="s">
        <v>2197</v>
      </c>
      <c r="C1107" s="44" t="s">
        <v>2198</v>
      </c>
      <c r="D1107" s="37" t="n">
        <v>1219</v>
      </c>
    </row>
    <row r="1108" customFormat="false" ht="18.75" hidden="false" customHeight="false" outlineLevel="1" collapsed="false">
      <c r="A1108" s="34"/>
      <c r="B1108" s="134" t="s">
        <v>2199</v>
      </c>
      <c r="C1108" s="44" t="s">
        <v>2200</v>
      </c>
      <c r="D1108" s="37" t="n">
        <v>1219</v>
      </c>
    </row>
    <row r="1109" customFormat="false" ht="37.5" hidden="false" customHeight="false" outlineLevel="1" collapsed="false">
      <c r="A1109" s="34"/>
      <c r="B1109" s="134" t="s">
        <v>2201</v>
      </c>
      <c r="C1109" s="46" t="s">
        <v>2202</v>
      </c>
      <c r="D1109" s="37" t="n">
        <v>1219</v>
      </c>
    </row>
    <row r="1110" customFormat="false" ht="18.75" hidden="false" customHeight="false" outlineLevel="1" collapsed="false">
      <c r="A1110" s="34"/>
      <c r="B1110" s="134" t="s">
        <v>2203</v>
      </c>
      <c r="C1110" s="44" t="s">
        <v>2204</v>
      </c>
      <c r="D1110" s="37" t="n">
        <v>906.3</v>
      </c>
    </row>
    <row r="1111" customFormat="false" ht="18.75" hidden="false" customHeight="false" outlineLevel="1" collapsed="false">
      <c r="A1111" s="34"/>
      <c r="B1111" s="134" t="s">
        <v>2205</v>
      </c>
      <c r="C1111" s="44" t="s">
        <v>2206</v>
      </c>
      <c r="D1111" s="37" t="n">
        <v>646.6</v>
      </c>
    </row>
    <row r="1112" customFormat="false" ht="37.5" hidden="false" customHeight="false" outlineLevel="1" collapsed="false">
      <c r="A1112" s="34"/>
      <c r="B1112" s="134" t="s">
        <v>2207</v>
      </c>
      <c r="C1112" s="44" t="s">
        <v>2208</v>
      </c>
      <c r="D1112" s="37" t="n">
        <v>556.5</v>
      </c>
    </row>
    <row r="1113" customFormat="false" ht="18.75" hidden="false" customHeight="false" outlineLevel="1" collapsed="false">
      <c r="A1113" s="34"/>
      <c r="B1113" s="134" t="s">
        <v>2209</v>
      </c>
      <c r="C1113" s="44" t="s">
        <v>2210</v>
      </c>
      <c r="D1113" s="37" t="n">
        <v>567.1</v>
      </c>
    </row>
    <row r="1114" customFormat="false" ht="18.75" hidden="false" customHeight="false" outlineLevel="1" collapsed="false">
      <c r="A1114" s="34"/>
      <c r="B1114" s="134" t="s">
        <v>2211</v>
      </c>
      <c r="C1114" s="44" t="s">
        <v>2212</v>
      </c>
      <c r="D1114" s="37" t="n">
        <v>813.02</v>
      </c>
    </row>
    <row r="1115" customFormat="false" ht="37.5" hidden="false" customHeight="false" outlineLevel="1" collapsed="false">
      <c r="A1115" s="34"/>
      <c r="B1115" s="134" t="s">
        <v>2213</v>
      </c>
      <c r="C1115" s="44" t="s">
        <v>2214</v>
      </c>
      <c r="D1115" s="37" t="n">
        <v>813.02</v>
      </c>
    </row>
    <row r="1116" customFormat="false" ht="18.75" hidden="false" customHeight="false" outlineLevel="1" collapsed="false">
      <c r="A1116" s="34"/>
      <c r="B1116" s="134" t="s">
        <v>2215</v>
      </c>
      <c r="C1116" s="44" t="s">
        <v>2216</v>
      </c>
      <c r="D1116" s="37" t="n">
        <v>890.4</v>
      </c>
    </row>
    <row r="1117" customFormat="false" ht="18.75" hidden="false" customHeight="false" outlineLevel="1" collapsed="false">
      <c r="A1117" s="34"/>
      <c r="B1117" s="134" t="s">
        <v>2217</v>
      </c>
      <c r="C1117" s="44" t="s">
        <v>2218</v>
      </c>
      <c r="D1117" s="37" t="n">
        <v>1219</v>
      </c>
    </row>
    <row r="1118" customFormat="false" ht="23.25" hidden="false" customHeight="true" outlineLevel="1" collapsed="false">
      <c r="A1118" s="34"/>
      <c r="B1118" s="134" t="s">
        <v>2219</v>
      </c>
      <c r="C1118" s="85" t="s">
        <v>2220</v>
      </c>
      <c r="D1118" s="37" t="n">
        <v>54.06</v>
      </c>
    </row>
    <row r="1119" customFormat="false" ht="37.5" hidden="false" customHeight="false" outlineLevel="1" collapsed="false">
      <c r="A1119" s="34"/>
      <c r="B1119" s="134" t="s">
        <v>2221</v>
      </c>
      <c r="C1119" s="44" t="s">
        <v>2222</v>
      </c>
      <c r="D1119" s="37" t="n">
        <v>567.1</v>
      </c>
    </row>
    <row r="1120" customFormat="false" ht="37.5" hidden="false" customHeight="false" outlineLevel="1" collapsed="false">
      <c r="A1120" s="34"/>
      <c r="B1120" s="46" t="s">
        <v>2223</v>
      </c>
      <c r="C1120" s="44" t="s">
        <v>2224</v>
      </c>
      <c r="D1120" s="37" t="n">
        <v>416.58</v>
      </c>
    </row>
    <row r="1121" customFormat="false" ht="18.75" hidden="false" customHeight="false" outlineLevel="1" collapsed="false">
      <c r="A1121" s="34"/>
      <c r="B1121" s="134" t="s">
        <v>2225</v>
      </c>
      <c r="C1121" s="44" t="s">
        <v>2226</v>
      </c>
      <c r="D1121" s="37" t="n">
        <v>318</v>
      </c>
    </row>
    <row r="1122" customFormat="false" ht="18.75" hidden="false" customHeight="false" outlineLevel="1" collapsed="false">
      <c r="A1122" s="34"/>
      <c r="B1122" s="134" t="s">
        <v>2227</v>
      </c>
      <c r="C1122" s="44" t="s">
        <v>2228</v>
      </c>
      <c r="D1122" s="37" t="n">
        <v>161.12</v>
      </c>
    </row>
    <row r="1123" customFormat="false" ht="18.75" hidden="false" customHeight="false" outlineLevel="1" collapsed="false">
      <c r="A1123" s="34"/>
      <c r="B1123" s="134" t="s">
        <v>2229</v>
      </c>
      <c r="C1123" s="44" t="s">
        <v>2230</v>
      </c>
      <c r="D1123" s="37" t="n">
        <v>90.1</v>
      </c>
    </row>
    <row r="1124" customFormat="false" ht="18.75" hidden="false" customHeight="false" outlineLevel="1" collapsed="false">
      <c r="A1124" s="34"/>
      <c r="B1124" s="134" t="s">
        <v>2231</v>
      </c>
      <c r="C1124" s="44" t="s">
        <v>2232</v>
      </c>
      <c r="D1124" s="37" t="n">
        <v>219.42</v>
      </c>
    </row>
    <row r="1125" customFormat="false" ht="18.75" hidden="false" customHeight="false" outlineLevel="1" collapsed="false">
      <c r="A1125" s="34"/>
      <c r="B1125" s="134" t="s">
        <v>2233</v>
      </c>
      <c r="C1125" s="44" t="s">
        <v>2234</v>
      </c>
      <c r="D1125" s="37" t="n">
        <v>62.54</v>
      </c>
    </row>
    <row r="1126" customFormat="false" ht="18.75" hidden="false" customHeight="false" outlineLevel="1" collapsed="false">
      <c r="A1126" s="34"/>
      <c r="B1126" s="134" t="s">
        <v>2235</v>
      </c>
      <c r="C1126" s="46" t="s">
        <v>2236</v>
      </c>
      <c r="D1126" s="37" t="n">
        <v>1621.8</v>
      </c>
    </row>
    <row r="1127" customFormat="false" ht="18.75" hidden="false" customHeight="false" outlineLevel="1" collapsed="false">
      <c r="A1127" s="34"/>
      <c r="B1127" s="46" t="s">
        <v>2237</v>
      </c>
      <c r="C1127" s="46" t="s">
        <v>2238</v>
      </c>
      <c r="D1127" s="37" t="n">
        <v>1219</v>
      </c>
    </row>
    <row r="1128" customFormat="false" ht="18.75" hidden="false" customHeight="false" outlineLevel="1" collapsed="false">
      <c r="A1128" s="34"/>
      <c r="B1128" s="134" t="s">
        <v>2239</v>
      </c>
      <c r="C1128" s="44" t="s">
        <v>2240</v>
      </c>
      <c r="D1128" s="37" t="n">
        <v>1219</v>
      </c>
    </row>
    <row r="1129" customFormat="false" ht="18.75" hidden="false" customHeight="false" outlineLevel="1" collapsed="false">
      <c r="A1129" s="34"/>
      <c r="B1129" s="135" t="s">
        <v>2241</v>
      </c>
      <c r="C1129" s="44" t="s">
        <v>2242</v>
      </c>
      <c r="D1129" s="37" t="n">
        <v>1219</v>
      </c>
    </row>
    <row r="1130" customFormat="false" ht="37.5" hidden="false" customHeight="false" outlineLevel="1" collapsed="false">
      <c r="A1130" s="34"/>
      <c r="B1130" s="134" t="s">
        <v>2243</v>
      </c>
      <c r="C1130" s="44" t="s">
        <v>2244</v>
      </c>
      <c r="D1130" s="37" t="n">
        <v>943.4</v>
      </c>
    </row>
    <row r="1131" customFormat="false" ht="18.75" hidden="false" customHeight="false" outlineLevel="1" collapsed="false">
      <c r="A1131" s="34"/>
      <c r="B1131" s="134" t="s">
        <v>2245</v>
      </c>
      <c r="C1131" s="44" t="s">
        <v>2246</v>
      </c>
      <c r="D1131" s="37" t="n">
        <v>1621.8</v>
      </c>
    </row>
    <row r="1132" customFormat="false" ht="22.5" hidden="false" customHeight="true" outlineLevel="1" collapsed="false">
      <c r="A1132" s="34"/>
      <c r="B1132" s="134" t="s">
        <v>2247</v>
      </c>
      <c r="C1132" s="85" t="s">
        <v>2248</v>
      </c>
      <c r="D1132" s="37" t="n">
        <v>1621.8</v>
      </c>
    </row>
    <row r="1133" customFormat="false" ht="18.75" hidden="false" customHeight="false" outlineLevel="1" collapsed="false">
      <c r="A1133" s="34"/>
      <c r="B1133" s="134" t="s">
        <v>2249</v>
      </c>
      <c r="C1133" s="44" t="s">
        <v>2250</v>
      </c>
      <c r="D1133" s="37" t="n">
        <v>2363.8</v>
      </c>
    </row>
    <row r="1134" customFormat="false" ht="37.5" hidden="false" customHeight="false" outlineLevel="1" collapsed="false">
      <c r="A1134" s="34"/>
      <c r="B1134" s="134" t="s">
        <v>2251</v>
      </c>
      <c r="C1134" s="44" t="s">
        <v>2252</v>
      </c>
      <c r="D1134" s="37" t="n">
        <v>4929</v>
      </c>
    </row>
    <row r="1135" customFormat="false" ht="37.5" hidden="false" customHeight="false" outlineLevel="1" collapsed="false">
      <c r="A1135" s="34"/>
      <c r="B1135" s="46" t="s">
        <v>2253</v>
      </c>
      <c r="C1135" s="46" t="s">
        <v>2254</v>
      </c>
      <c r="D1135" s="37" t="n">
        <v>1621.8</v>
      </c>
    </row>
    <row r="1136" customFormat="false" ht="18.75" hidden="false" customHeight="false" outlineLevel="1" collapsed="false">
      <c r="A1136" s="34"/>
      <c r="B1136" s="134" t="s">
        <v>2255</v>
      </c>
      <c r="C1136" s="44" t="s">
        <v>2256</v>
      </c>
      <c r="D1136" s="37" t="n">
        <v>2363.8</v>
      </c>
    </row>
    <row r="1137" customFormat="false" ht="18.75" hidden="false" customHeight="false" outlineLevel="1" collapsed="false">
      <c r="A1137" s="34"/>
      <c r="B1137" s="134" t="s">
        <v>2257</v>
      </c>
      <c r="C1137" s="44" t="s">
        <v>2258</v>
      </c>
      <c r="D1137" s="37" t="n">
        <v>1621.8</v>
      </c>
    </row>
    <row r="1138" customFormat="false" ht="37.5" hidden="false" customHeight="false" outlineLevel="1" collapsed="false">
      <c r="A1138" s="34"/>
      <c r="B1138" s="134" t="s">
        <v>2259</v>
      </c>
      <c r="C1138" s="44" t="s">
        <v>2260</v>
      </c>
      <c r="D1138" s="37" t="n">
        <v>2363.8</v>
      </c>
    </row>
    <row r="1139" customFormat="false" ht="37.5" hidden="false" customHeight="false" outlineLevel="1" collapsed="false">
      <c r="A1139" s="34"/>
      <c r="B1139" s="134" t="s">
        <v>2261</v>
      </c>
      <c r="C1139" s="44" t="s">
        <v>2262</v>
      </c>
      <c r="D1139" s="37" t="n">
        <v>2363.8</v>
      </c>
    </row>
    <row r="1140" customFormat="false" ht="18.75" hidden="false" customHeight="false" outlineLevel="1" collapsed="false">
      <c r="A1140" s="34"/>
      <c r="B1140" s="134" t="s">
        <v>2263</v>
      </c>
      <c r="C1140" s="44" t="s">
        <v>2264</v>
      </c>
      <c r="D1140" s="37" t="n">
        <v>1621.8</v>
      </c>
    </row>
    <row r="1141" customFormat="false" ht="18.75" hidden="false" customHeight="false" outlineLevel="1" collapsed="false">
      <c r="A1141" s="34"/>
      <c r="B1141" s="134" t="s">
        <v>2265</v>
      </c>
      <c r="C1141" s="44" t="s">
        <v>2266</v>
      </c>
      <c r="D1141" s="37" t="n">
        <v>196.1</v>
      </c>
    </row>
    <row r="1142" customFormat="false" ht="18.75" hidden="false" customHeight="false" outlineLevel="1" collapsed="false">
      <c r="A1142" s="34"/>
      <c r="B1142" s="134" t="s">
        <v>2267</v>
      </c>
      <c r="C1142" s="44" t="s">
        <v>2268</v>
      </c>
      <c r="D1142" s="37" t="n">
        <v>2363.8</v>
      </c>
    </row>
    <row r="1143" customFormat="false" ht="18.75" hidden="false" customHeight="false" outlineLevel="1" collapsed="false">
      <c r="A1143" s="34"/>
      <c r="B1143" s="134" t="s">
        <v>2269</v>
      </c>
      <c r="C1143" s="44" t="s">
        <v>2270</v>
      </c>
      <c r="D1143" s="37" t="n">
        <v>189.74</v>
      </c>
    </row>
    <row r="1144" customFormat="false" ht="18.75" hidden="false" customHeight="false" outlineLevel="1" collapsed="false">
      <c r="A1144" s="34"/>
      <c r="B1144" s="134" t="s">
        <v>2271</v>
      </c>
      <c r="C1144" s="44" t="s">
        <v>2272</v>
      </c>
      <c r="D1144" s="37" t="n">
        <v>2363.8</v>
      </c>
    </row>
    <row r="1145" customFormat="false" ht="18.75" hidden="false" customHeight="false" outlineLevel="1" collapsed="false">
      <c r="A1145" s="34"/>
      <c r="B1145" s="134" t="s">
        <v>2273</v>
      </c>
      <c r="C1145" s="44" t="s">
        <v>2274</v>
      </c>
      <c r="D1145" s="37" t="n">
        <v>268.18</v>
      </c>
    </row>
    <row r="1146" customFormat="false" ht="18.75" hidden="false" customHeight="false" outlineLevel="1" collapsed="false">
      <c r="A1146" s="34"/>
      <c r="B1146" s="134" t="s">
        <v>2275</v>
      </c>
      <c r="C1146" s="44" t="s">
        <v>2276</v>
      </c>
      <c r="D1146" s="37" t="n">
        <v>137.8</v>
      </c>
    </row>
    <row r="1147" customFormat="false" ht="37.5" hidden="false" customHeight="false" outlineLevel="1" collapsed="false">
      <c r="A1147" s="34"/>
      <c r="B1147" s="134" t="s">
        <v>2277</v>
      </c>
      <c r="C1147" s="44" t="s">
        <v>2278</v>
      </c>
      <c r="D1147" s="37" t="n">
        <v>254.4</v>
      </c>
    </row>
    <row r="1148" customFormat="false" ht="18.75" hidden="false" customHeight="false" outlineLevel="1" collapsed="false">
      <c r="A1148" s="34"/>
      <c r="B1148" s="134" t="s">
        <v>2279</v>
      </c>
      <c r="C1148" s="46" t="s">
        <v>2280</v>
      </c>
      <c r="D1148" s="37" t="n">
        <v>169.6</v>
      </c>
    </row>
    <row r="1149" customFormat="false" ht="18.75" hidden="false" customHeight="false" outlineLevel="1" collapsed="false">
      <c r="A1149" s="34"/>
      <c r="B1149" s="134" t="s">
        <v>2281</v>
      </c>
      <c r="C1149" s="44" t="s">
        <v>2282</v>
      </c>
      <c r="D1149" s="37" t="n">
        <v>650.84</v>
      </c>
    </row>
    <row r="1150" customFormat="false" ht="19.5" hidden="false" customHeight="true" outlineLevel="1" collapsed="false">
      <c r="A1150" s="34"/>
      <c r="B1150" s="134" t="s">
        <v>2283</v>
      </c>
      <c r="C1150" s="46" t="s">
        <v>2284</v>
      </c>
      <c r="D1150" s="37" t="n">
        <v>1621.8</v>
      </c>
    </row>
    <row r="1151" customFormat="false" ht="18.75" hidden="false" customHeight="false" outlineLevel="1" collapsed="false">
      <c r="A1151" s="34"/>
      <c r="B1151" s="134" t="s">
        <v>2285</v>
      </c>
      <c r="C1151" s="44" t="s">
        <v>2286</v>
      </c>
      <c r="D1151" s="37" t="n">
        <v>1621.8</v>
      </c>
    </row>
    <row r="1152" customFormat="false" ht="18.75" hidden="false" customHeight="false" outlineLevel="1" collapsed="false">
      <c r="A1152" s="34"/>
      <c r="B1152" s="134" t="s">
        <v>2287</v>
      </c>
      <c r="C1152" s="44" t="s">
        <v>2288</v>
      </c>
      <c r="D1152" s="37" t="n">
        <v>1621.8</v>
      </c>
    </row>
    <row r="1153" customFormat="false" ht="18.75" hidden="false" customHeight="false" outlineLevel="1" collapsed="false">
      <c r="A1153" s="34"/>
      <c r="B1153" s="134" t="s">
        <v>2289</v>
      </c>
      <c r="C1153" s="44" t="s">
        <v>2290</v>
      </c>
      <c r="D1153" s="37" t="n">
        <v>275.6</v>
      </c>
    </row>
    <row r="1154" customFormat="false" ht="18.75" hidden="false" customHeight="false" outlineLevel="1" collapsed="false">
      <c r="A1154" s="34"/>
      <c r="B1154" s="134" t="s">
        <v>2291</v>
      </c>
      <c r="C1154" s="44" t="s">
        <v>2292</v>
      </c>
      <c r="D1154" s="37" t="n">
        <v>832.1</v>
      </c>
    </row>
    <row r="1155" customFormat="false" ht="37.5" hidden="false" customHeight="false" outlineLevel="1" collapsed="false">
      <c r="A1155" s="34"/>
      <c r="B1155" s="134" t="s">
        <v>2293</v>
      </c>
      <c r="C1155" s="44" t="s">
        <v>2294</v>
      </c>
      <c r="D1155" s="37" t="n">
        <v>1621.8</v>
      </c>
    </row>
    <row r="1156" customFormat="false" ht="18.75" hidden="false" customHeight="false" outlineLevel="1" collapsed="false">
      <c r="A1156" s="34"/>
      <c r="B1156" s="134" t="s">
        <v>2295</v>
      </c>
      <c r="C1156" s="44" t="s">
        <v>2296</v>
      </c>
      <c r="D1156" s="37" t="n">
        <v>1621.8</v>
      </c>
    </row>
    <row r="1157" customFormat="false" ht="18.75" hidden="false" customHeight="false" outlineLevel="1" collapsed="false">
      <c r="A1157" s="34"/>
      <c r="B1157" s="134" t="s">
        <v>2297</v>
      </c>
      <c r="C1157" s="44" t="s">
        <v>2298</v>
      </c>
      <c r="D1157" s="37" t="n">
        <v>4929</v>
      </c>
    </row>
    <row r="1158" customFormat="false" ht="37.5" hidden="false" customHeight="false" outlineLevel="1" collapsed="false">
      <c r="A1158" s="34"/>
      <c r="B1158" s="88" t="s">
        <v>2299</v>
      </c>
      <c r="C1158" s="51" t="s">
        <v>2300</v>
      </c>
      <c r="D1158" s="37" t="n">
        <v>536.36</v>
      </c>
    </row>
    <row r="1159" customFormat="false" ht="20.25" hidden="false" customHeight="false" outlineLevel="0" collapsed="false">
      <c r="A1159" s="34"/>
      <c r="B1159" s="39"/>
      <c r="C1159" s="142" t="s">
        <v>2301</v>
      </c>
      <c r="D1159" s="143"/>
    </row>
    <row r="1160" customFormat="false" ht="20.25" hidden="false" customHeight="false" outlineLevel="1" collapsed="false">
      <c r="A1160" s="38" t="n">
        <v>10</v>
      </c>
      <c r="B1160" s="52"/>
      <c r="C1160" s="144" t="s">
        <v>14</v>
      </c>
      <c r="D1160" s="114"/>
    </row>
    <row r="1161" customFormat="false" ht="61.5" hidden="false" customHeight="true" outlineLevel="2" collapsed="false">
      <c r="A1161" s="34"/>
      <c r="B1161" s="57" t="s">
        <v>2302</v>
      </c>
      <c r="C1161" s="145" t="s">
        <v>2303</v>
      </c>
      <c r="D1161" s="45" t="n">
        <v>1322</v>
      </c>
    </row>
    <row r="1162" customFormat="false" ht="62.25" hidden="false" customHeight="true" outlineLevel="2" collapsed="false">
      <c r="A1162" s="34"/>
      <c r="B1162" s="102" t="s">
        <v>2304</v>
      </c>
      <c r="C1162" s="43" t="s">
        <v>2305</v>
      </c>
      <c r="D1162" s="45" t="n">
        <v>1329</v>
      </c>
    </row>
    <row r="1163" customFormat="false" ht="77.25" hidden="false" customHeight="true" outlineLevel="2" collapsed="false">
      <c r="A1163" s="34"/>
      <c r="B1163" s="102" t="s">
        <v>2306</v>
      </c>
      <c r="C1163" s="43" t="s">
        <v>2307</v>
      </c>
      <c r="D1163" s="45" t="n">
        <v>2152</v>
      </c>
    </row>
    <row r="1164" customFormat="false" ht="57.75" hidden="false" customHeight="true" outlineLevel="2" collapsed="false">
      <c r="A1164" s="34"/>
      <c r="B1164" s="102" t="s">
        <v>2308</v>
      </c>
      <c r="C1164" s="125" t="s">
        <v>2309</v>
      </c>
      <c r="D1164" s="45" t="n">
        <v>1329</v>
      </c>
    </row>
    <row r="1165" customFormat="false" ht="75.75" hidden="false" customHeight="true" outlineLevel="2" collapsed="false">
      <c r="A1165" s="34"/>
      <c r="B1165" s="102" t="s">
        <v>2310</v>
      </c>
      <c r="C1165" s="125" t="s">
        <v>2311</v>
      </c>
      <c r="D1165" s="45" t="n">
        <v>2027</v>
      </c>
    </row>
    <row r="1166" customFormat="false" ht="82.5" hidden="false" customHeight="true" outlineLevel="2" collapsed="false">
      <c r="A1166" s="34"/>
      <c r="B1166" s="102" t="s">
        <v>2312</v>
      </c>
      <c r="C1166" s="43" t="s">
        <v>2313</v>
      </c>
      <c r="D1166" s="45" t="n">
        <v>2152</v>
      </c>
    </row>
    <row r="1167" customFormat="false" ht="71.25" hidden="false" customHeight="true" outlineLevel="2" collapsed="false">
      <c r="A1167" s="34"/>
      <c r="B1167" s="102" t="s">
        <v>2314</v>
      </c>
      <c r="C1167" s="43" t="s">
        <v>2315</v>
      </c>
      <c r="D1167" s="45" t="n">
        <v>1412</v>
      </c>
    </row>
    <row r="1168" customFormat="false" ht="103.5" hidden="false" customHeight="true" outlineLevel="2" collapsed="false">
      <c r="A1168" s="34"/>
      <c r="B1168" s="102" t="s">
        <v>2316</v>
      </c>
      <c r="C1168" s="43" t="s">
        <v>2317</v>
      </c>
      <c r="D1168" s="45" t="n">
        <v>1954</v>
      </c>
    </row>
    <row r="1169" customFormat="false" ht="83.25" hidden="false" customHeight="true" outlineLevel="2" collapsed="false">
      <c r="A1169" s="34"/>
      <c r="B1169" s="102" t="s">
        <v>2318</v>
      </c>
      <c r="C1169" s="43" t="s">
        <v>2319</v>
      </c>
      <c r="D1169" s="45" t="n">
        <v>2027</v>
      </c>
    </row>
    <row r="1170" customFormat="false" ht="78.75" hidden="false" customHeight="true" outlineLevel="2" collapsed="false">
      <c r="A1170" s="34"/>
      <c r="B1170" s="102" t="s">
        <v>2320</v>
      </c>
      <c r="C1170" s="43" t="s">
        <v>2313</v>
      </c>
      <c r="D1170" s="45" t="n">
        <v>2152</v>
      </c>
    </row>
    <row r="1171" customFormat="false" ht="99.75" hidden="false" customHeight="true" outlineLevel="2" collapsed="false">
      <c r="A1171" s="34"/>
      <c r="B1171" s="102" t="s">
        <v>2321</v>
      </c>
      <c r="C1171" s="43" t="s">
        <v>2322</v>
      </c>
      <c r="D1171" s="45" t="n">
        <v>2152</v>
      </c>
    </row>
    <row r="1172" customFormat="false" ht="96.75" hidden="false" customHeight="true" outlineLevel="2" collapsed="false">
      <c r="A1172" s="34"/>
      <c r="B1172" s="102" t="s">
        <v>2323</v>
      </c>
      <c r="C1172" s="43" t="s">
        <v>2324</v>
      </c>
      <c r="D1172" s="45" t="n">
        <v>2027</v>
      </c>
    </row>
    <row r="1173" customFormat="false" ht="78.75" hidden="false" customHeight="true" outlineLevel="2" collapsed="false">
      <c r="A1173" s="34"/>
      <c r="B1173" s="102" t="s">
        <v>2325</v>
      </c>
      <c r="C1173" s="43" t="s">
        <v>2326</v>
      </c>
      <c r="D1173" s="45" t="n">
        <v>1315</v>
      </c>
    </row>
    <row r="1174" customFormat="false" ht="78.75" hidden="false" customHeight="true" outlineLevel="2" collapsed="false">
      <c r="A1174" s="34"/>
      <c r="B1174" s="102" t="s">
        <v>2327</v>
      </c>
      <c r="C1174" s="43" t="s">
        <v>2328</v>
      </c>
      <c r="D1174" s="45" t="n">
        <v>2152</v>
      </c>
    </row>
    <row r="1175" customFormat="false" ht="78.75" hidden="false" customHeight="true" outlineLevel="2" collapsed="false">
      <c r="A1175" s="34"/>
      <c r="B1175" s="102" t="s">
        <v>2329</v>
      </c>
      <c r="C1175" s="43" t="s">
        <v>2330</v>
      </c>
      <c r="D1175" s="45" t="n">
        <v>1432</v>
      </c>
    </row>
    <row r="1176" customFormat="false" ht="78.75" hidden="false" customHeight="true" outlineLevel="2" collapsed="false">
      <c r="A1176" s="34"/>
      <c r="B1176" s="102" t="s">
        <v>2331</v>
      </c>
      <c r="C1176" s="43" t="s">
        <v>2332</v>
      </c>
      <c r="D1176" s="45" t="n">
        <v>2152</v>
      </c>
    </row>
    <row r="1177" customFormat="false" ht="78.75" hidden="false" customHeight="true" outlineLevel="2" collapsed="false">
      <c r="A1177" s="34"/>
      <c r="B1177" s="102" t="s">
        <v>2333</v>
      </c>
      <c r="C1177" s="43" t="s">
        <v>2334</v>
      </c>
      <c r="D1177" s="45" t="n">
        <v>1049</v>
      </c>
    </row>
    <row r="1178" customFormat="false" ht="104.25" hidden="false" customHeight="true" outlineLevel="2" collapsed="false">
      <c r="A1178" s="34"/>
      <c r="B1178" s="102" t="s">
        <v>2335</v>
      </c>
      <c r="C1178" s="43" t="s">
        <v>2336</v>
      </c>
      <c r="D1178" s="45" t="n">
        <v>2152</v>
      </c>
    </row>
    <row r="1179" customFormat="false" ht="63" hidden="false" customHeight="true" outlineLevel="2" collapsed="false">
      <c r="A1179" s="34"/>
      <c r="B1179" s="102" t="s">
        <v>2337</v>
      </c>
      <c r="C1179" s="43" t="s">
        <v>2338</v>
      </c>
      <c r="D1179" s="45" t="n">
        <v>1049</v>
      </c>
    </row>
    <row r="1180" customFormat="false" ht="63" hidden="false" customHeight="true" outlineLevel="2" collapsed="false">
      <c r="A1180" s="34"/>
      <c r="B1180" s="102" t="s">
        <v>2339</v>
      </c>
      <c r="C1180" s="43" t="s">
        <v>2340</v>
      </c>
      <c r="D1180" s="45" t="n">
        <v>1420</v>
      </c>
    </row>
    <row r="1181" customFormat="false" ht="63" hidden="false" customHeight="true" outlineLevel="2" collapsed="false">
      <c r="A1181" s="34"/>
      <c r="B1181" s="102" t="s">
        <v>2341</v>
      </c>
      <c r="C1181" s="43" t="s">
        <v>2342</v>
      </c>
      <c r="D1181" s="45" t="n">
        <v>1329</v>
      </c>
    </row>
    <row r="1182" customFormat="false" ht="63" hidden="false" customHeight="true" outlineLevel="2" collapsed="false">
      <c r="A1182" s="34"/>
      <c r="B1182" s="102" t="s">
        <v>2343</v>
      </c>
      <c r="C1182" s="43" t="s">
        <v>2344</v>
      </c>
      <c r="D1182" s="45" t="n">
        <v>1736</v>
      </c>
    </row>
    <row r="1183" customFormat="false" ht="105.75" hidden="false" customHeight="true" outlineLevel="2" collapsed="false">
      <c r="A1183" s="34"/>
      <c r="B1183" s="102" t="s">
        <v>2345</v>
      </c>
      <c r="C1183" s="43" t="s">
        <v>2346</v>
      </c>
      <c r="D1183" s="45" t="n">
        <v>2152</v>
      </c>
    </row>
    <row r="1184" customFormat="false" ht="63" hidden="false" customHeight="true" outlineLevel="2" collapsed="false">
      <c r="A1184" s="34"/>
      <c r="B1184" s="102" t="s">
        <v>2347</v>
      </c>
      <c r="C1184" s="43" t="s">
        <v>2348</v>
      </c>
      <c r="D1184" s="45" t="n">
        <v>1326</v>
      </c>
    </row>
    <row r="1185" customFormat="false" ht="102.75" hidden="false" customHeight="true" outlineLevel="2" collapsed="false">
      <c r="A1185" s="34"/>
      <c r="B1185" s="102" t="s">
        <v>2349</v>
      </c>
      <c r="C1185" s="43" t="s">
        <v>2350</v>
      </c>
      <c r="D1185" s="45" t="n">
        <v>2152</v>
      </c>
    </row>
    <row r="1186" customFormat="false" ht="77.25" hidden="false" customHeight="true" outlineLevel="2" collapsed="false">
      <c r="A1186" s="34"/>
      <c r="B1186" s="102" t="s">
        <v>2351</v>
      </c>
      <c r="C1186" s="43" t="s">
        <v>2352</v>
      </c>
      <c r="D1186" s="45" t="n">
        <v>2027</v>
      </c>
    </row>
    <row r="1187" customFormat="false" ht="63.75" hidden="false" customHeight="true" outlineLevel="2" collapsed="false">
      <c r="A1187" s="34"/>
      <c r="B1187" s="102" t="s">
        <v>2353</v>
      </c>
      <c r="C1187" s="43" t="s">
        <v>2354</v>
      </c>
      <c r="D1187" s="45" t="n">
        <v>1329</v>
      </c>
    </row>
    <row r="1188" customFormat="false" ht="36.75" hidden="false" customHeight="true" outlineLevel="2" collapsed="false">
      <c r="A1188" s="34"/>
      <c r="B1188" s="102" t="s">
        <v>2355</v>
      </c>
      <c r="C1188" s="43" t="s">
        <v>2356</v>
      </c>
      <c r="D1188" s="45" t="n">
        <v>1322</v>
      </c>
    </row>
    <row r="1189" customFormat="false" ht="70.5" hidden="false" customHeight="true" outlineLevel="2" collapsed="false">
      <c r="A1189" s="34"/>
      <c r="B1189" s="102" t="s">
        <v>2357</v>
      </c>
      <c r="C1189" s="43" t="s">
        <v>2358</v>
      </c>
      <c r="D1189" s="45" t="n">
        <v>1329</v>
      </c>
    </row>
    <row r="1190" customFormat="false" ht="102" hidden="false" customHeight="true" outlineLevel="2" collapsed="false">
      <c r="A1190" s="34"/>
      <c r="B1190" s="102" t="s">
        <v>2359</v>
      </c>
      <c r="C1190" s="43" t="s">
        <v>2360</v>
      </c>
      <c r="D1190" s="45" t="n">
        <v>2152</v>
      </c>
    </row>
    <row r="1191" customFormat="false" ht="81" hidden="false" customHeight="true" outlineLevel="2" collapsed="false">
      <c r="A1191" s="34"/>
      <c r="B1191" s="102" t="s">
        <v>2361</v>
      </c>
      <c r="C1191" s="43" t="s">
        <v>2362</v>
      </c>
      <c r="D1191" s="45" t="n">
        <v>1326</v>
      </c>
    </row>
    <row r="1192" customFormat="false" ht="98.25" hidden="false" customHeight="true" outlineLevel="2" collapsed="false">
      <c r="A1192" s="34"/>
      <c r="B1192" s="102" t="s">
        <v>2363</v>
      </c>
      <c r="C1192" s="43" t="s">
        <v>2364</v>
      </c>
      <c r="D1192" s="45" t="n">
        <v>2152</v>
      </c>
    </row>
    <row r="1193" customFormat="false" ht="63" hidden="false" customHeight="true" outlineLevel="2" collapsed="false">
      <c r="A1193" s="34"/>
      <c r="B1193" s="102" t="s">
        <v>2365</v>
      </c>
      <c r="C1193" s="43" t="s">
        <v>2366</v>
      </c>
      <c r="D1193" s="45" t="n">
        <v>1333</v>
      </c>
    </row>
    <row r="1194" customFormat="false" ht="98.25" hidden="false" customHeight="true" outlineLevel="2" collapsed="false">
      <c r="A1194" s="34"/>
      <c r="B1194" s="102" t="s">
        <v>2367</v>
      </c>
      <c r="C1194" s="43" t="s">
        <v>2368</v>
      </c>
      <c r="D1194" s="45" t="n">
        <v>2152</v>
      </c>
    </row>
    <row r="1195" customFormat="false" ht="63.75" hidden="false" customHeight="true" outlineLevel="2" collapsed="false">
      <c r="A1195" s="34"/>
      <c r="B1195" s="102" t="s">
        <v>2369</v>
      </c>
      <c r="C1195" s="43" t="s">
        <v>2370</v>
      </c>
      <c r="D1195" s="45" t="n">
        <v>1322</v>
      </c>
    </row>
    <row r="1196" customFormat="false" ht="96.75" hidden="false" customHeight="true" outlineLevel="2" collapsed="false">
      <c r="A1196" s="34"/>
      <c r="B1196" s="102" t="s">
        <v>2371</v>
      </c>
      <c r="C1196" s="43" t="s">
        <v>2372</v>
      </c>
      <c r="D1196" s="45" t="n">
        <v>2152</v>
      </c>
    </row>
    <row r="1197" customFormat="false" ht="65.25" hidden="false" customHeight="true" outlineLevel="2" collapsed="false">
      <c r="A1197" s="34"/>
      <c r="B1197" s="102" t="s">
        <v>2373</v>
      </c>
      <c r="C1197" s="43" t="s">
        <v>2374</v>
      </c>
      <c r="D1197" s="45" t="n">
        <v>1329</v>
      </c>
    </row>
    <row r="1198" customFormat="false" ht="66.75" hidden="false" customHeight="true" outlineLevel="2" collapsed="false">
      <c r="A1198" s="34"/>
      <c r="B1198" s="102" t="s">
        <v>2375</v>
      </c>
      <c r="C1198" s="43" t="s">
        <v>2376</v>
      </c>
      <c r="D1198" s="45" t="n">
        <v>1329</v>
      </c>
    </row>
    <row r="1199" customFormat="false" ht="79.5" hidden="false" customHeight="true" outlineLevel="2" collapsed="false">
      <c r="A1199" s="34"/>
      <c r="B1199" s="102" t="s">
        <v>2377</v>
      </c>
      <c r="C1199" s="43" t="s">
        <v>2378</v>
      </c>
      <c r="D1199" s="45" t="n">
        <v>1121</v>
      </c>
    </row>
    <row r="1200" customFormat="false" ht="79.5" hidden="false" customHeight="true" outlineLevel="2" collapsed="false">
      <c r="A1200" s="34"/>
      <c r="B1200" s="102" t="s">
        <v>2379</v>
      </c>
      <c r="C1200" s="43" t="s">
        <v>2380</v>
      </c>
      <c r="D1200" s="45" t="n">
        <v>2027</v>
      </c>
    </row>
    <row r="1201" customFormat="false" ht="69.75" hidden="false" customHeight="true" outlineLevel="2" collapsed="false">
      <c r="A1201" s="34"/>
      <c r="B1201" s="102" t="s">
        <v>2381</v>
      </c>
      <c r="C1201" s="43" t="s">
        <v>2382</v>
      </c>
      <c r="D1201" s="45" t="n">
        <v>1329</v>
      </c>
    </row>
    <row r="1202" customFormat="false" ht="79.5" hidden="false" customHeight="true" outlineLevel="2" collapsed="false">
      <c r="A1202" s="34"/>
      <c r="B1202" s="102" t="s">
        <v>2383</v>
      </c>
      <c r="C1202" s="43" t="s">
        <v>2384</v>
      </c>
      <c r="D1202" s="45" t="n">
        <v>1333</v>
      </c>
    </row>
    <row r="1203" customFormat="false" ht="65.25" hidden="false" customHeight="true" outlineLevel="2" collapsed="false">
      <c r="A1203" s="34"/>
      <c r="B1203" s="102" t="s">
        <v>2385</v>
      </c>
      <c r="C1203" s="43" t="s">
        <v>2386</v>
      </c>
      <c r="D1203" s="45" t="n">
        <v>1329</v>
      </c>
    </row>
    <row r="1204" customFormat="false" ht="103.5" hidden="false" customHeight="true" outlineLevel="2" collapsed="false">
      <c r="A1204" s="34"/>
      <c r="B1204" s="102" t="s">
        <v>2387</v>
      </c>
      <c r="C1204" s="43" t="s">
        <v>2388</v>
      </c>
      <c r="D1204" s="45" t="n">
        <v>2152</v>
      </c>
    </row>
    <row r="1205" customFormat="false" ht="69.75" hidden="false" customHeight="true" outlineLevel="2" collapsed="false">
      <c r="A1205" s="34"/>
      <c r="B1205" s="102" t="s">
        <v>2389</v>
      </c>
      <c r="C1205" s="43" t="s">
        <v>2390</v>
      </c>
      <c r="D1205" s="45" t="n">
        <v>1329</v>
      </c>
    </row>
    <row r="1206" customFormat="false" ht="97.5" hidden="false" customHeight="true" outlineLevel="2" collapsed="false">
      <c r="A1206" s="34"/>
      <c r="B1206" s="102" t="s">
        <v>2391</v>
      </c>
      <c r="C1206" s="43" t="s">
        <v>2392</v>
      </c>
      <c r="D1206" s="45" t="n">
        <v>2152</v>
      </c>
    </row>
    <row r="1207" customFormat="false" ht="69.75" hidden="false" customHeight="true" outlineLevel="2" collapsed="false">
      <c r="A1207" s="34"/>
      <c r="B1207" s="102" t="s">
        <v>2393</v>
      </c>
      <c r="C1207" s="43" t="s">
        <v>2394</v>
      </c>
      <c r="D1207" s="45" t="n">
        <v>1329</v>
      </c>
    </row>
    <row r="1208" customFormat="false" ht="69.75" hidden="false" customHeight="true" outlineLevel="2" collapsed="false">
      <c r="A1208" s="34"/>
      <c r="B1208" s="102" t="s">
        <v>2395</v>
      </c>
      <c r="C1208" s="43" t="s">
        <v>2396</v>
      </c>
      <c r="D1208" s="45" t="n">
        <v>1049</v>
      </c>
    </row>
    <row r="1209" customFormat="false" ht="80.25" hidden="false" customHeight="true" outlineLevel="2" collapsed="false">
      <c r="A1209" s="34"/>
      <c r="B1209" s="102" t="s">
        <v>2397</v>
      </c>
      <c r="C1209" s="43" t="s">
        <v>2398</v>
      </c>
      <c r="D1209" s="45" t="n">
        <v>2148</v>
      </c>
    </row>
    <row r="1210" customFormat="false" ht="69.75" hidden="false" customHeight="true" outlineLevel="2" collapsed="false">
      <c r="A1210" s="34"/>
      <c r="B1210" s="102" t="s">
        <v>2399</v>
      </c>
      <c r="C1210" s="43" t="s">
        <v>2400</v>
      </c>
      <c r="D1210" s="45" t="n">
        <v>1344</v>
      </c>
    </row>
    <row r="1211" customFormat="false" ht="69" hidden="false" customHeight="true" outlineLevel="2" collapsed="false">
      <c r="A1211" s="34"/>
      <c r="B1211" s="102" t="s">
        <v>2401</v>
      </c>
      <c r="C1211" s="43" t="s">
        <v>2402</v>
      </c>
      <c r="D1211" s="45" t="n">
        <v>1090</v>
      </c>
    </row>
    <row r="1212" customFormat="false" ht="86.25" hidden="false" customHeight="true" outlineLevel="2" collapsed="false">
      <c r="A1212" s="34"/>
      <c r="B1212" s="102" t="s">
        <v>2403</v>
      </c>
      <c r="C1212" s="43" t="s">
        <v>2404</v>
      </c>
      <c r="D1212" s="45" t="n">
        <v>2152</v>
      </c>
    </row>
    <row r="1213" customFormat="false" ht="69" hidden="false" customHeight="true" outlineLevel="2" collapsed="false">
      <c r="A1213" s="34"/>
      <c r="B1213" s="102" t="s">
        <v>2405</v>
      </c>
      <c r="C1213" s="43" t="s">
        <v>2406</v>
      </c>
      <c r="D1213" s="45" t="n">
        <v>1344</v>
      </c>
    </row>
    <row r="1214" customFormat="false" ht="69" hidden="false" customHeight="true" outlineLevel="2" collapsed="false">
      <c r="A1214" s="34"/>
      <c r="B1214" s="102" t="s">
        <v>2407</v>
      </c>
      <c r="C1214" s="43" t="s">
        <v>2408</v>
      </c>
      <c r="D1214" s="45" t="n">
        <v>1333</v>
      </c>
    </row>
    <row r="1215" customFormat="false" ht="69" hidden="false" customHeight="true" outlineLevel="2" collapsed="false">
      <c r="A1215" s="34"/>
      <c r="B1215" s="102" t="s">
        <v>2409</v>
      </c>
      <c r="C1215" s="43" t="s">
        <v>2410</v>
      </c>
      <c r="D1215" s="45" t="n">
        <v>1374</v>
      </c>
    </row>
    <row r="1216" customFormat="false" ht="87" hidden="false" customHeight="true" outlineLevel="2" collapsed="false">
      <c r="A1216" s="34"/>
      <c r="B1216" s="102" t="s">
        <v>2411</v>
      </c>
      <c r="C1216" s="43" t="s">
        <v>2412</v>
      </c>
      <c r="D1216" s="45" t="n">
        <v>1101</v>
      </c>
    </row>
    <row r="1217" customFormat="false" ht="108.75" hidden="false" customHeight="true" outlineLevel="2" collapsed="false">
      <c r="A1217" s="34"/>
      <c r="B1217" s="102" t="s">
        <v>2413</v>
      </c>
      <c r="C1217" s="43" t="s">
        <v>2414</v>
      </c>
      <c r="D1217" s="45" t="n">
        <v>2152</v>
      </c>
    </row>
    <row r="1218" customFormat="false" ht="87.75" hidden="false" customHeight="true" outlineLevel="2" collapsed="false">
      <c r="A1218" s="34"/>
      <c r="B1218" s="102" t="s">
        <v>2415</v>
      </c>
      <c r="C1218" s="43" t="s">
        <v>2416</v>
      </c>
      <c r="D1218" s="45" t="n">
        <v>1352</v>
      </c>
    </row>
    <row r="1219" customFormat="false" ht="69" hidden="false" customHeight="true" outlineLevel="2" collapsed="false">
      <c r="A1219" s="34"/>
      <c r="B1219" s="102" t="s">
        <v>2417</v>
      </c>
      <c r="C1219" s="43" t="s">
        <v>2418</v>
      </c>
      <c r="D1219" s="45" t="n">
        <v>1424</v>
      </c>
    </row>
    <row r="1220" customFormat="false" ht="63.75" hidden="false" customHeight="true" outlineLevel="2" collapsed="false">
      <c r="A1220" s="34"/>
      <c r="B1220" s="102" t="s">
        <v>2419</v>
      </c>
      <c r="C1220" s="43" t="s">
        <v>2420</v>
      </c>
      <c r="D1220" s="45" t="n">
        <v>1094</v>
      </c>
    </row>
    <row r="1221" customFormat="false" ht="63.75" hidden="false" customHeight="true" outlineLevel="2" collapsed="false">
      <c r="A1221" s="34"/>
      <c r="B1221" s="102" t="s">
        <v>2421</v>
      </c>
      <c r="C1221" s="43" t="s">
        <v>2422</v>
      </c>
      <c r="D1221" s="45" t="n">
        <v>1416</v>
      </c>
    </row>
    <row r="1222" customFormat="false" ht="82.5" hidden="false" customHeight="true" outlineLevel="2" collapsed="false">
      <c r="A1222" s="34"/>
      <c r="B1222" s="102" t="s">
        <v>2423</v>
      </c>
      <c r="C1222" s="43" t="s">
        <v>2424</v>
      </c>
      <c r="D1222" s="45" t="n">
        <v>1431</v>
      </c>
    </row>
    <row r="1223" customFormat="false" ht="97.5" hidden="false" customHeight="true" outlineLevel="2" collapsed="false">
      <c r="A1223" s="34"/>
      <c r="B1223" s="102" t="s">
        <v>2425</v>
      </c>
      <c r="C1223" s="43" t="s">
        <v>2426</v>
      </c>
      <c r="D1223" s="45" t="n">
        <v>2152</v>
      </c>
    </row>
    <row r="1224" customFormat="false" ht="63.75" hidden="false" customHeight="true" outlineLevel="2" collapsed="false">
      <c r="A1224" s="34"/>
      <c r="B1224" s="102" t="s">
        <v>2427</v>
      </c>
      <c r="C1224" s="43" t="s">
        <v>2428</v>
      </c>
      <c r="D1224" s="45" t="n">
        <v>1017</v>
      </c>
    </row>
    <row r="1225" customFormat="false" ht="99" hidden="false" customHeight="true" outlineLevel="2" collapsed="false">
      <c r="A1225" s="34"/>
      <c r="B1225" s="102" t="s">
        <v>2429</v>
      </c>
      <c r="C1225" s="43" t="s">
        <v>2430</v>
      </c>
      <c r="D1225" s="45" t="n">
        <v>1326</v>
      </c>
    </row>
    <row r="1226" customFormat="false" ht="120.75" hidden="false" customHeight="true" outlineLevel="2" collapsed="false">
      <c r="A1226" s="34"/>
      <c r="B1226" s="102" t="s">
        <v>2431</v>
      </c>
      <c r="C1226" s="43" t="s">
        <v>2432</v>
      </c>
      <c r="D1226" s="45" t="n">
        <v>1765</v>
      </c>
    </row>
    <row r="1227" customFormat="false" ht="120.75" hidden="false" customHeight="true" outlineLevel="2" collapsed="false">
      <c r="A1227" s="34"/>
      <c r="B1227" s="102" t="s">
        <v>2433</v>
      </c>
      <c r="C1227" s="43" t="s">
        <v>2434</v>
      </c>
      <c r="D1227" s="45" t="n">
        <v>2152</v>
      </c>
    </row>
    <row r="1228" customFormat="false" ht="63.75" hidden="false" customHeight="true" outlineLevel="2" collapsed="false">
      <c r="A1228" s="34"/>
      <c r="B1228" s="102" t="s">
        <v>2435</v>
      </c>
      <c r="C1228" s="43" t="s">
        <v>2436</v>
      </c>
      <c r="D1228" s="45" t="n">
        <v>1337</v>
      </c>
    </row>
    <row r="1229" customFormat="false" ht="104.25" hidden="false" customHeight="true" outlineLevel="2" collapsed="false">
      <c r="A1229" s="34"/>
      <c r="B1229" s="102" t="s">
        <v>2437</v>
      </c>
      <c r="C1229" s="43" t="s">
        <v>2438</v>
      </c>
      <c r="D1229" s="45" t="n">
        <v>2152</v>
      </c>
    </row>
    <row r="1230" customFormat="false" ht="87" hidden="false" customHeight="true" outlineLevel="2" collapsed="false">
      <c r="A1230" s="34"/>
      <c r="B1230" s="102" t="s">
        <v>2439</v>
      </c>
      <c r="C1230" s="43" t="s">
        <v>2440</v>
      </c>
      <c r="D1230" s="45" t="n">
        <v>1329</v>
      </c>
    </row>
    <row r="1231" customFormat="false" ht="78.75" hidden="false" customHeight="true" outlineLevel="2" collapsed="false">
      <c r="A1231" s="34"/>
      <c r="B1231" s="102" t="s">
        <v>2441</v>
      </c>
      <c r="C1231" s="43" t="s">
        <v>2442</v>
      </c>
      <c r="D1231" s="45" t="n">
        <v>1329</v>
      </c>
    </row>
    <row r="1232" customFormat="false" ht="58.5" hidden="false" customHeight="true" outlineLevel="2" collapsed="false">
      <c r="A1232" s="34"/>
      <c r="B1232" s="102" t="s">
        <v>2443</v>
      </c>
      <c r="C1232" s="43" t="s">
        <v>2444</v>
      </c>
      <c r="D1232" s="45" t="n">
        <v>1337</v>
      </c>
    </row>
    <row r="1233" customFormat="false" ht="78.75" hidden="false" customHeight="true" outlineLevel="2" collapsed="false">
      <c r="A1233" s="34"/>
      <c r="B1233" s="102" t="s">
        <v>2445</v>
      </c>
      <c r="C1233" s="43" t="s">
        <v>2446</v>
      </c>
      <c r="D1233" s="45" t="n">
        <v>2152</v>
      </c>
    </row>
    <row r="1234" customFormat="false" ht="78.75" hidden="false" customHeight="true" outlineLevel="2" collapsed="false">
      <c r="A1234" s="34"/>
      <c r="B1234" s="102" t="s">
        <v>2447</v>
      </c>
      <c r="C1234" s="43" t="s">
        <v>2448</v>
      </c>
      <c r="D1234" s="45" t="n">
        <v>2027</v>
      </c>
    </row>
    <row r="1235" customFormat="false" ht="63" hidden="false" customHeight="true" outlineLevel="2" collapsed="false">
      <c r="A1235" s="34"/>
      <c r="B1235" s="102" t="s">
        <v>2449</v>
      </c>
      <c r="C1235" s="43" t="s">
        <v>2450</v>
      </c>
      <c r="D1235" s="45" t="n">
        <v>1322</v>
      </c>
    </row>
    <row r="1236" customFormat="false" ht="78.75" hidden="false" customHeight="true" outlineLevel="2" collapsed="false">
      <c r="A1236" s="34"/>
      <c r="B1236" s="102" t="s">
        <v>2451</v>
      </c>
      <c r="C1236" s="43" t="s">
        <v>2452</v>
      </c>
      <c r="D1236" s="45" t="n">
        <v>2027</v>
      </c>
    </row>
    <row r="1237" customFormat="false" ht="88.5" hidden="false" customHeight="true" outlineLevel="2" collapsed="false">
      <c r="A1237" s="34"/>
      <c r="B1237" s="102" t="s">
        <v>2453</v>
      </c>
      <c r="C1237" s="43" t="s">
        <v>2454</v>
      </c>
      <c r="D1237" s="45" t="n">
        <v>2152</v>
      </c>
    </row>
    <row r="1238" customFormat="false" ht="76.5" hidden="false" customHeight="true" outlineLevel="2" collapsed="false">
      <c r="A1238" s="34"/>
      <c r="B1238" s="102" t="s">
        <v>2455</v>
      </c>
      <c r="C1238" s="43" t="s">
        <v>2456</v>
      </c>
      <c r="D1238" s="45" t="n">
        <v>2027</v>
      </c>
    </row>
    <row r="1239" customFormat="false" ht="76.5" hidden="false" customHeight="true" outlineLevel="2" collapsed="false">
      <c r="A1239" s="34"/>
      <c r="B1239" s="102" t="s">
        <v>2457</v>
      </c>
      <c r="C1239" s="43" t="s">
        <v>2458</v>
      </c>
      <c r="D1239" s="45" t="n">
        <v>1049</v>
      </c>
    </row>
    <row r="1240" customFormat="false" ht="76.5" hidden="false" customHeight="true" outlineLevel="2" collapsed="false">
      <c r="A1240" s="34"/>
      <c r="B1240" s="102" t="s">
        <v>2459</v>
      </c>
      <c r="C1240" s="43" t="s">
        <v>2460</v>
      </c>
      <c r="D1240" s="45" t="n">
        <v>2027</v>
      </c>
    </row>
    <row r="1241" customFormat="false" ht="104.25" hidden="false" customHeight="true" outlineLevel="2" collapsed="false">
      <c r="A1241" s="34"/>
      <c r="B1241" s="102" t="s">
        <v>2461</v>
      </c>
      <c r="C1241" s="43" t="s">
        <v>2462</v>
      </c>
      <c r="D1241" s="45" t="n">
        <v>2152</v>
      </c>
    </row>
    <row r="1242" customFormat="false" ht="76.5" hidden="false" customHeight="true" outlineLevel="2" collapsed="false">
      <c r="A1242" s="34"/>
      <c r="B1242" s="102" t="s">
        <v>2463</v>
      </c>
      <c r="C1242" s="43" t="s">
        <v>2464</v>
      </c>
      <c r="D1242" s="45" t="n">
        <v>1420</v>
      </c>
    </row>
    <row r="1243" customFormat="false" ht="84" hidden="false" customHeight="true" outlineLevel="2" collapsed="false">
      <c r="A1243" s="34"/>
      <c r="B1243" s="102" t="s">
        <v>2465</v>
      </c>
      <c r="C1243" s="43" t="s">
        <v>2466</v>
      </c>
      <c r="D1243" s="45" t="n">
        <v>2027</v>
      </c>
    </row>
    <row r="1244" customFormat="false" ht="92.25" hidden="false" customHeight="true" outlineLevel="2" collapsed="false">
      <c r="A1244" s="34"/>
      <c r="B1244" s="102" t="s">
        <v>2467</v>
      </c>
      <c r="C1244" s="43" t="s">
        <v>2468</v>
      </c>
      <c r="D1244" s="45" t="n">
        <v>2152</v>
      </c>
    </row>
    <row r="1245" customFormat="false" ht="100.5" hidden="false" customHeight="true" outlineLevel="2" collapsed="false">
      <c r="A1245" s="34"/>
      <c r="B1245" s="102" t="s">
        <v>2469</v>
      </c>
      <c r="C1245" s="43" t="s">
        <v>2470</v>
      </c>
      <c r="D1245" s="45" t="n">
        <v>2152</v>
      </c>
    </row>
    <row r="1246" customFormat="false" ht="76.5" hidden="false" customHeight="true" outlineLevel="2" collapsed="false">
      <c r="A1246" s="34"/>
      <c r="B1246" s="102" t="s">
        <v>2471</v>
      </c>
      <c r="C1246" s="43" t="s">
        <v>2472</v>
      </c>
      <c r="D1246" s="45" t="n">
        <v>2027</v>
      </c>
    </row>
    <row r="1247" customFormat="false" ht="76.5" hidden="false" customHeight="true" outlineLevel="2" collapsed="false">
      <c r="A1247" s="34"/>
      <c r="B1247" s="102" t="s">
        <v>2473</v>
      </c>
      <c r="C1247" s="43" t="s">
        <v>2474</v>
      </c>
      <c r="D1247" s="45" t="n">
        <v>2152</v>
      </c>
    </row>
    <row r="1248" customFormat="false" ht="76.5" hidden="false" customHeight="true" outlineLevel="2" collapsed="false">
      <c r="A1248" s="34"/>
      <c r="B1248" s="102" t="s">
        <v>2475</v>
      </c>
      <c r="C1248" s="43" t="s">
        <v>2476</v>
      </c>
      <c r="D1248" s="45" t="n">
        <v>2027</v>
      </c>
    </row>
    <row r="1249" customFormat="false" ht="102.75" hidden="false" customHeight="true" outlineLevel="2" collapsed="false">
      <c r="A1249" s="34"/>
      <c r="B1249" s="102" t="s">
        <v>2477</v>
      </c>
      <c r="C1249" s="43" t="s">
        <v>2478</v>
      </c>
      <c r="D1249" s="45" t="n">
        <v>2027</v>
      </c>
    </row>
    <row r="1250" customFormat="false" ht="82.5" hidden="false" customHeight="true" outlineLevel="2" collapsed="false">
      <c r="A1250" s="34"/>
      <c r="B1250" s="102" t="s">
        <v>2479</v>
      </c>
      <c r="C1250" s="43" t="s">
        <v>2480</v>
      </c>
      <c r="D1250" s="45" t="n">
        <v>2027</v>
      </c>
    </row>
    <row r="1251" customFormat="false" ht="102" hidden="false" customHeight="true" outlineLevel="2" collapsed="false">
      <c r="A1251" s="34"/>
      <c r="B1251" s="102" t="s">
        <v>2481</v>
      </c>
      <c r="C1251" s="43" t="s">
        <v>2482</v>
      </c>
      <c r="D1251" s="45" t="n">
        <v>2027</v>
      </c>
    </row>
    <row r="1252" customFormat="false" ht="82.5" hidden="false" customHeight="true" outlineLevel="2" collapsed="false">
      <c r="A1252" s="34"/>
      <c r="B1252" s="102" t="s">
        <v>2483</v>
      </c>
      <c r="C1252" s="43" t="s">
        <v>2484</v>
      </c>
      <c r="D1252" s="45" t="n">
        <v>2152</v>
      </c>
    </row>
    <row r="1253" customFormat="false" ht="82.5" hidden="false" customHeight="true" outlineLevel="2" collapsed="false">
      <c r="A1253" s="34"/>
      <c r="B1253" s="102" t="s">
        <v>2485</v>
      </c>
      <c r="C1253" s="43" t="s">
        <v>2486</v>
      </c>
      <c r="D1253" s="45" t="n">
        <v>2152</v>
      </c>
    </row>
    <row r="1254" customFormat="false" ht="82.5" hidden="false" customHeight="true" outlineLevel="2" collapsed="false">
      <c r="A1254" s="34"/>
      <c r="B1254" s="102" t="s">
        <v>2487</v>
      </c>
      <c r="C1254" s="43" t="s">
        <v>2488</v>
      </c>
      <c r="D1254" s="45" t="n">
        <v>2027</v>
      </c>
    </row>
    <row r="1255" customFormat="false" ht="82.5" hidden="false" customHeight="true" outlineLevel="2" collapsed="false">
      <c r="A1255" s="34"/>
      <c r="B1255" s="102" t="s">
        <v>2489</v>
      </c>
      <c r="C1255" s="43" t="s">
        <v>2490</v>
      </c>
      <c r="D1255" s="45" t="n">
        <v>2152</v>
      </c>
    </row>
    <row r="1256" customFormat="false" ht="82.5" hidden="false" customHeight="true" outlineLevel="2" collapsed="false">
      <c r="A1256" s="34"/>
      <c r="B1256" s="102" t="s">
        <v>2491</v>
      </c>
      <c r="C1256" s="43" t="s">
        <v>2492</v>
      </c>
      <c r="D1256" s="45" t="n">
        <v>2027</v>
      </c>
    </row>
    <row r="1257" customFormat="false" ht="82.5" hidden="false" customHeight="true" outlineLevel="2" collapsed="false">
      <c r="A1257" s="34"/>
      <c r="B1257" s="102" t="s">
        <v>2493</v>
      </c>
      <c r="C1257" s="43" t="s">
        <v>2494</v>
      </c>
      <c r="D1257" s="45" t="n">
        <v>2152</v>
      </c>
    </row>
    <row r="1258" customFormat="false" ht="82.5" hidden="false" customHeight="true" outlineLevel="2" collapsed="false">
      <c r="A1258" s="34"/>
      <c r="B1258" s="102" t="s">
        <v>2495</v>
      </c>
      <c r="C1258" s="43" t="s">
        <v>2496</v>
      </c>
      <c r="D1258" s="45" t="n">
        <v>2027</v>
      </c>
    </row>
    <row r="1259" customFormat="false" ht="60" hidden="false" customHeight="true" outlineLevel="2" collapsed="false">
      <c r="A1259" s="34"/>
      <c r="B1259" s="102" t="s">
        <v>2497</v>
      </c>
      <c r="C1259" s="43" t="s">
        <v>2498</v>
      </c>
      <c r="D1259" s="45" t="n">
        <v>1318</v>
      </c>
    </row>
    <row r="1260" customFormat="false" ht="46.5" hidden="false" customHeight="true" outlineLevel="2" collapsed="false">
      <c r="A1260" s="34"/>
      <c r="B1260" s="102" t="s">
        <v>2499</v>
      </c>
      <c r="C1260" s="43" t="s">
        <v>2500</v>
      </c>
      <c r="D1260" s="45" t="n">
        <v>1954</v>
      </c>
    </row>
    <row r="1261" customFormat="false" ht="62.25" hidden="false" customHeight="true" outlineLevel="2" collapsed="false">
      <c r="A1261" s="34"/>
      <c r="B1261" s="102" t="s">
        <v>2501</v>
      </c>
      <c r="C1261" s="43" t="s">
        <v>2502</v>
      </c>
      <c r="D1261" s="45" t="n">
        <v>1318</v>
      </c>
    </row>
    <row r="1262" customFormat="false" ht="63.75" hidden="false" customHeight="true" outlineLevel="2" collapsed="false">
      <c r="A1262" s="34"/>
      <c r="B1262" s="102" t="s">
        <v>2503</v>
      </c>
      <c r="C1262" s="43" t="s">
        <v>2504</v>
      </c>
      <c r="D1262" s="45" t="n">
        <v>1322</v>
      </c>
    </row>
    <row r="1263" customFormat="false" ht="63.75" hidden="false" customHeight="true" outlineLevel="2" collapsed="false">
      <c r="A1263" s="34"/>
      <c r="B1263" s="102" t="s">
        <v>2505</v>
      </c>
      <c r="C1263" s="43" t="s">
        <v>2506</v>
      </c>
      <c r="D1263" s="45" t="n">
        <v>1329</v>
      </c>
    </row>
    <row r="1264" customFormat="false" ht="77.25" hidden="false" customHeight="true" outlineLevel="2" collapsed="false">
      <c r="A1264" s="34"/>
      <c r="B1264" s="102" t="s">
        <v>2507</v>
      </c>
      <c r="C1264" s="43" t="s">
        <v>2508</v>
      </c>
      <c r="D1264" s="45" t="n">
        <v>2027</v>
      </c>
    </row>
    <row r="1265" customFormat="false" ht="77.25" hidden="false" customHeight="true" outlineLevel="2" collapsed="false">
      <c r="A1265" s="34"/>
      <c r="B1265" s="102" t="s">
        <v>2509</v>
      </c>
      <c r="C1265" s="43" t="s">
        <v>2510</v>
      </c>
      <c r="D1265" s="45" t="n">
        <v>1954</v>
      </c>
    </row>
    <row r="1266" customFormat="false" ht="63.75" hidden="false" customHeight="true" outlineLevel="2" collapsed="false">
      <c r="A1266" s="34"/>
      <c r="B1266" s="102" t="s">
        <v>2511</v>
      </c>
      <c r="C1266" s="43" t="s">
        <v>2512</v>
      </c>
      <c r="D1266" s="45" t="n">
        <v>1049</v>
      </c>
    </row>
    <row r="1267" customFormat="false" ht="84" hidden="false" customHeight="true" outlineLevel="2" collapsed="false">
      <c r="A1267" s="34"/>
      <c r="B1267" s="102" t="s">
        <v>2513</v>
      </c>
      <c r="C1267" s="43" t="s">
        <v>2514</v>
      </c>
      <c r="D1267" s="45" t="n">
        <v>2152</v>
      </c>
    </row>
    <row r="1268" customFormat="false" ht="84" hidden="false" customHeight="true" outlineLevel="2" collapsed="false">
      <c r="A1268" s="34"/>
      <c r="B1268" s="102" t="s">
        <v>2515</v>
      </c>
      <c r="C1268" s="43" t="s">
        <v>2516</v>
      </c>
      <c r="D1268" s="45" t="n">
        <v>2027</v>
      </c>
    </row>
    <row r="1269" customFormat="false" ht="84" hidden="false" customHeight="true" outlineLevel="2" collapsed="false">
      <c r="A1269" s="34"/>
      <c r="B1269" s="102" t="s">
        <v>2517</v>
      </c>
      <c r="C1269" s="43" t="s">
        <v>2518</v>
      </c>
      <c r="D1269" s="45" t="n">
        <v>2027</v>
      </c>
    </row>
    <row r="1270" customFormat="false" ht="84" hidden="false" customHeight="true" outlineLevel="2" collapsed="false">
      <c r="A1270" s="34"/>
      <c r="B1270" s="102" t="s">
        <v>2519</v>
      </c>
      <c r="C1270" s="43" t="s">
        <v>2520</v>
      </c>
      <c r="D1270" s="45" t="n">
        <v>2152</v>
      </c>
    </row>
    <row r="1271" customFormat="false" ht="81" hidden="false" customHeight="true" outlineLevel="2" collapsed="false">
      <c r="A1271" s="34"/>
      <c r="B1271" s="102" t="s">
        <v>2521</v>
      </c>
      <c r="C1271" s="43" t="s">
        <v>2522</v>
      </c>
      <c r="D1271" s="45" t="n">
        <v>2027</v>
      </c>
    </row>
    <row r="1272" customFormat="false" ht="81" hidden="false" customHeight="true" outlineLevel="2" collapsed="false">
      <c r="A1272" s="34"/>
      <c r="B1272" s="102" t="s">
        <v>2523</v>
      </c>
      <c r="C1272" s="43" t="s">
        <v>2524</v>
      </c>
      <c r="D1272" s="45" t="n">
        <v>2027</v>
      </c>
    </row>
    <row r="1273" customFormat="false" ht="89.25" hidden="false" customHeight="true" outlineLevel="2" collapsed="false">
      <c r="A1273" s="34"/>
      <c r="B1273" s="102" t="s">
        <v>2525</v>
      </c>
      <c r="C1273" s="43" t="s">
        <v>2526</v>
      </c>
      <c r="D1273" s="45" t="n">
        <v>2255</v>
      </c>
    </row>
    <row r="1274" customFormat="false" ht="89.25" hidden="false" customHeight="true" outlineLevel="2" collapsed="false">
      <c r="A1274" s="34"/>
      <c r="B1274" s="102" t="s">
        <v>2527</v>
      </c>
      <c r="C1274" s="43" t="s">
        <v>2528</v>
      </c>
      <c r="D1274" s="45" t="n">
        <v>2152</v>
      </c>
    </row>
    <row r="1275" customFormat="false" ht="104.25" hidden="false" customHeight="true" outlineLevel="2" collapsed="false">
      <c r="A1275" s="34"/>
      <c r="B1275" s="102" t="s">
        <v>2529</v>
      </c>
      <c r="C1275" s="43" t="s">
        <v>2530</v>
      </c>
      <c r="D1275" s="45" t="n">
        <v>2152</v>
      </c>
    </row>
    <row r="1276" customFormat="false" ht="87.75" hidden="false" customHeight="true" outlineLevel="2" collapsed="false">
      <c r="A1276" s="34"/>
      <c r="B1276" s="102" t="s">
        <v>2531</v>
      </c>
      <c r="C1276" s="43" t="s">
        <v>2532</v>
      </c>
      <c r="D1276" s="45" t="n">
        <v>2027</v>
      </c>
    </row>
    <row r="1277" customFormat="false" ht="74.25" hidden="false" customHeight="true" outlineLevel="2" collapsed="false">
      <c r="A1277" s="34"/>
      <c r="B1277" s="102" t="s">
        <v>2533</v>
      </c>
      <c r="C1277" s="43" t="s">
        <v>2534</v>
      </c>
      <c r="D1277" s="45" t="n">
        <v>1333</v>
      </c>
    </row>
    <row r="1278" customFormat="false" ht="87.75" hidden="false" customHeight="true" outlineLevel="2" collapsed="false">
      <c r="A1278" s="34"/>
      <c r="B1278" s="102" t="s">
        <v>2535</v>
      </c>
      <c r="C1278" s="43" t="s">
        <v>2536</v>
      </c>
      <c r="D1278" s="45" t="n">
        <v>2152</v>
      </c>
    </row>
    <row r="1279" customFormat="false" ht="88.5" hidden="false" customHeight="true" outlineLevel="2" collapsed="false">
      <c r="A1279" s="34"/>
      <c r="B1279" s="102" t="s">
        <v>2537</v>
      </c>
      <c r="C1279" s="43" t="s">
        <v>2538</v>
      </c>
      <c r="D1279" s="45" t="n">
        <v>2027</v>
      </c>
    </row>
    <row r="1280" customFormat="false" ht="89.25" hidden="false" customHeight="true" outlineLevel="2" collapsed="false">
      <c r="A1280" s="34"/>
      <c r="B1280" s="102" t="s">
        <v>2539</v>
      </c>
      <c r="C1280" s="43" t="s">
        <v>2540</v>
      </c>
      <c r="D1280" s="45" t="n">
        <v>2027</v>
      </c>
    </row>
    <row r="1281" customFormat="false" ht="70.5" hidden="false" customHeight="true" outlineLevel="2" collapsed="false">
      <c r="A1281" s="34"/>
      <c r="B1281" s="102" t="s">
        <v>2541</v>
      </c>
      <c r="C1281" s="43" t="s">
        <v>2542</v>
      </c>
      <c r="D1281" s="45" t="n">
        <v>1337</v>
      </c>
    </row>
    <row r="1282" customFormat="false" ht="76.5" hidden="false" customHeight="true" outlineLevel="2" collapsed="false">
      <c r="A1282" s="34"/>
      <c r="B1282" s="102" t="s">
        <v>2543</v>
      </c>
      <c r="C1282" s="102" t="s">
        <v>2544</v>
      </c>
      <c r="D1282" s="45" t="n">
        <v>1094</v>
      </c>
    </row>
    <row r="1283" customFormat="false" ht="99" hidden="false" customHeight="true" outlineLevel="2" collapsed="false">
      <c r="A1283" s="34"/>
      <c r="B1283" s="102" t="s">
        <v>2545</v>
      </c>
      <c r="C1283" s="102" t="s">
        <v>2546</v>
      </c>
      <c r="D1283" s="45" t="n">
        <v>2152</v>
      </c>
    </row>
    <row r="1284" customFormat="false" ht="77.25" hidden="false" customHeight="true" outlineLevel="2" collapsed="false">
      <c r="A1284" s="34"/>
      <c r="B1284" s="102" t="s">
        <v>2547</v>
      </c>
      <c r="C1284" s="102" t="s">
        <v>2548</v>
      </c>
      <c r="D1284" s="45" t="n">
        <v>2152</v>
      </c>
    </row>
    <row r="1285" customFormat="false" ht="78" hidden="false" customHeight="true" outlineLevel="2" collapsed="false">
      <c r="A1285" s="34"/>
      <c r="B1285" s="102" t="s">
        <v>2549</v>
      </c>
      <c r="C1285" s="102" t="s">
        <v>2550</v>
      </c>
      <c r="D1285" s="45" t="n">
        <v>2027</v>
      </c>
    </row>
    <row r="1286" customFormat="false" ht="57.75" hidden="false" customHeight="true" outlineLevel="2" collapsed="false">
      <c r="A1286" s="34"/>
      <c r="B1286" s="102" t="s">
        <v>2551</v>
      </c>
      <c r="C1286" s="102" t="s">
        <v>2552</v>
      </c>
      <c r="D1286" s="45" t="n">
        <v>2152</v>
      </c>
    </row>
    <row r="1287" customFormat="false" ht="79.5" hidden="false" customHeight="true" outlineLevel="2" collapsed="false">
      <c r="A1287" s="34"/>
      <c r="B1287" s="102" t="s">
        <v>2553</v>
      </c>
      <c r="C1287" s="102" t="s">
        <v>2554</v>
      </c>
      <c r="D1287" s="45" t="n">
        <v>2027</v>
      </c>
    </row>
    <row r="1288" customFormat="false" ht="78.75" hidden="false" customHeight="true" outlineLevel="2" collapsed="false">
      <c r="A1288" s="34"/>
      <c r="B1288" s="102" t="s">
        <v>2555</v>
      </c>
      <c r="C1288" s="102" t="s">
        <v>2556</v>
      </c>
      <c r="D1288" s="45" t="n">
        <v>2027</v>
      </c>
    </row>
    <row r="1289" customFormat="false" ht="78" hidden="false" customHeight="true" outlineLevel="2" collapsed="false">
      <c r="A1289" s="34"/>
      <c r="B1289" s="102" t="s">
        <v>2557</v>
      </c>
      <c r="C1289" s="102" t="s">
        <v>2558</v>
      </c>
      <c r="D1289" s="45" t="n">
        <v>1137</v>
      </c>
    </row>
    <row r="1290" customFormat="false" ht="97.5" hidden="false" customHeight="true" outlineLevel="2" collapsed="false">
      <c r="A1290" s="34"/>
      <c r="B1290" s="102" t="s">
        <v>2559</v>
      </c>
      <c r="C1290" s="102" t="s">
        <v>2552</v>
      </c>
      <c r="D1290" s="45" t="n">
        <v>2152</v>
      </c>
    </row>
    <row r="1291" customFormat="false" ht="77.25" hidden="false" customHeight="true" outlineLevel="2" collapsed="false">
      <c r="A1291" s="34"/>
      <c r="B1291" s="102" t="s">
        <v>2560</v>
      </c>
      <c r="C1291" s="102" t="s">
        <v>2561</v>
      </c>
      <c r="D1291" s="45" t="n">
        <v>1344</v>
      </c>
    </row>
    <row r="1292" customFormat="false" ht="99" hidden="false" customHeight="true" outlineLevel="2" collapsed="false">
      <c r="A1292" s="34"/>
      <c r="B1292" s="102" t="s">
        <v>2562</v>
      </c>
      <c r="C1292" s="102" t="s">
        <v>2563</v>
      </c>
      <c r="D1292" s="45" t="n">
        <v>2152</v>
      </c>
    </row>
    <row r="1293" customFormat="false" ht="79.5" hidden="false" customHeight="true" outlineLevel="2" collapsed="false">
      <c r="A1293" s="34"/>
      <c r="B1293" s="102" t="s">
        <v>2564</v>
      </c>
      <c r="C1293" s="102" t="s">
        <v>2565</v>
      </c>
      <c r="D1293" s="45" t="n">
        <v>2152</v>
      </c>
    </row>
    <row r="1294" customFormat="false" ht="78" hidden="false" customHeight="true" outlineLevel="2" collapsed="false">
      <c r="A1294" s="34"/>
      <c r="B1294" s="102" t="s">
        <v>2566</v>
      </c>
      <c r="C1294" s="102" t="s">
        <v>2567</v>
      </c>
      <c r="D1294" s="45" t="n">
        <v>2027</v>
      </c>
    </row>
    <row r="1295" customFormat="false" ht="71.25" hidden="false" customHeight="true" outlineLevel="2" collapsed="false">
      <c r="A1295" s="34"/>
      <c r="B1295" s="102" t="s">
        <v>2568</v>
      </c>
      <c r="C1295" s="102" t="s">
        <v>2569</v>
      </c>
      <c r="D1295" s="45" t="n">
        <v>1333</v>
      </c>
    </row>
    <row r="1296" customFormat="false" ht="61.5" hidden="false" customHeight="true" outlineLevel="2" collapsed="false">
      <c r="A1296" s="34"/>
      <c r="B1296" s="102" t="s">
        <v>2570</v>
      </c>
      <c r="C1296" s="102" t="s">
        <v>2571</v>
      </c>
      <c r="D1296" s="45" t="n">
        <v>1090</v>
      </c>
    </row>
    <row r="1297" customFormat="false" ht="86.25" hidden="false" customHeight="true" outlineLevel="2" collapsed="false">
      <c r="A1297" s="34"/>
      <c r="B1297" s="102" t="s">
        <v>2572</v>
      </c>
      <c r="C1297" s="102" t="s">
        <v>2573</v>
      </c>
      <c r="D1297" s="45" t="n">
        <v>2027</v>
      </c>
    </row>
    <row r="1298" customFormat="false" ht="78" hidden="false" customHeight="true" outlineLevel="2" collapsed="false">
      <c r="A1298" s="34"/>
      <c r="B1298" s="102" t="s">
        <v>2574</v>
      </c>
      <c r="C1298" s="102" t="s">
        <v>2575</v>
      </c>
      <c r="D1298" s="45" t="n">
        <v>2152</v>
      </c>
    </row>
    <row r="1299" customFormat="false" ht="65.25" hidden="false" customHeight="true" outlineLevel="2" collapsed="false">
      <c r="A1299" s="34"/>
      <c r="B1299" s="102" t="s">
        <v>2576</v>
      </c>
      <c r="C1299" s="102" t="s">
        <v>2577</v>
      </c>
      <c r="D1299" s="45" t="n">
        <v>1017</v>
      </c>
    </row>
    <row r="1300" customFormat="false" ht="84" hidden="false" customHeight="true" outlineLevel="2" collapsed="false">
      <c r="A1300" s="34"/>
      <c r="B1300" s="102" t="s">
        <v>2578</v>
      </c>
      <c r="C1300" s="102" t="s">
        <v>2579</v>
      </c>
      <c r="D1300" s="45" t="n">
        <v>2152</v>
      </c>
    </row>
    <row r="1301" customFormat="false" ht="77.25" hidden="false" customHeight="true" outlineLevel="2" collapsed="false">
      <c r="A1301" s="34"/>
      <c r="B1301" s="102" t="s">
        <v>2580</v>
      </c>
      <c r="C1301" s="102" t="s">
        <v>2581</v>
      </c>
      <c r="D1301" s="45" t="n">
        <v>2027</v>
      </c>
    </row>
    <row r="1302" customFormat="false" ht="104.25" hidden="false" customHeight="true" outlineLevel="2" collapsed="false">
      <c r="A1302" s="34"/>
      <c r="B1302" s="102" t="s">
        <v>2582</v>
      </c>
      <c r="C1302" s="102" t="s">
        <v>2583</v>
      </c>
      <c r="D1302" s="45" t="n">
        <v>2152</v>
      </c>
    </row>
    <row r="1303" customFormat="false" ht="79.5" hidden="false" customHeight="true" outlineLevel="2" collapsed="false">
      <c r="A1303" s="34"/>
      <c r="B1303" s="102" t="s">
        <v>2584</v>
      </c>
      <c r="C1303" s="102" t="s">
        <v>2585</v>
      </c>
      <c r="D1303" s="45" t="n">
        <v>1427</v>
      </c>
    </row>
    <row r="1304" customFormat="false" ht="100.5" hidden="false" customHeight="true" outlineLevel="2" collapsed="false">
      <c r="A1304" s="34"/>
      <c r="B1304" s="102" t="s">
        <v>2586</v>
      </c>
      <c r="C1304" s="43" t="s">
        <v>2587</v>
      </c>
      <c r="D1304" s="45" t="n">
        <v>2152</v>
      </c>
    </row>
    <row r="1305" customFormat="false" ht="96" hidden="false" customHeight="true" outlineLevel="2" collapsed="false">
      <c r="A1305" s="34"/>
      <c r="B1305" s="102" t="s">
        <v>2588</v>
      </c>
      <c r="C1305" s="102" t="s">
        <v>2589</v>
      </c>
      <c r="D1305" s="45" t="n">
        <v>2027</v>
      </c>
    </row>
    <row r="1306" customFormat="false" ht="79.5" hidden="false" customHeight="true" outlineLevel="2" collapsed="false">
      <c r="A1306" s="34"/>
      <c r="B1306" s="102" t="s">
        <v>2590</v>
      </c>
      <c r="C1306" s="102" t="s">
        <v>2591</v>
      </c>
      <c r="D1306" s="45" t="n">
        <v>2027</v>
      </c>
    </row>
    <row r="1307" customFormat="false" ht="97.5" hidden="false" customHeight="true" outlineLevel="2" collapsed="false">
      <c r="A1307" s="34"/>
      <c r="B1307" s="102" t="s">
        <v>2592</v>
      </c>
      <c r="C1307" s="102" t="s">
        <v>2593</v>
      </c>
      <c r="D1307" s="45" t="n">
        <v>2152</v>
      </c>
    </row>
    <row r="1308" customFormat="false" ht="101.25" hidden="false" customHeight="true" outlineLevel="2" collapsed="false">
      <c r="A1308" s="34"/>
      <c r="B1308" s="102" t="s">
        <v>2594</v>
      </c>
      <c r="C1308" s="102" t="s">
        <v>2595</v>
      </c>
      <c r="D1308" s="45" t="n">
        <v>2152</v>
      </c>
    </row>
    <row r="1309" customFormat="false" ht="86.25" hidden="false" customHeight="true" outlineLevel="2" collapsed="false">
      <c r="A1309" s="34"/>
      <c r="B1309" s="102" t="s">
        <v>2596</v>
      </c>
      <c r="C1309" s="102" t="s">
        <v>2597</v>
      </c>
      <c r="D1309" s="45" t="n">
        <v>2027</v>
      </c>
    </row>
    <row r="1310" customFormat="false" ht="95.25" hidden="false" customHeight="true" outlineLevel="2" collapsed="false">
      <c r="A1310" s="34"/>
      <c r="B1310" s="67" t="s">
        <v>2598</v>
      </c>
      <c r="C1310" s="43" t="s">
        <v>2599</v>
      </c>
      <c r="D1310" s="45" t="n">
        <v>2152</v>
      </c>
    </row>
    <row r="1311" customFormat="false" ht="81" hidden="false" customHeight="true" outlineLevel="2" collapsed="false">
      <c r="A1311" s="34"/>
      <c r="B1311" s="67" t="s">
        <v>2600</v>
      </c>
      <c r="C1311" s="43" t="s">
        <v>2601</v>
      </c>
      <c r="D1311" s="45" t="n">
        <v>2027</v>
      </c>
    </row>
    <row r="1312" customFormat="false" ht="63" hidden="false" customHeight="true" outlineLevel="2" collapsed="false">
      <c r="A1312" s="34"/>
      <c r="B1312" s="102" t="s">
        <v>2602</v>
      </c>
      <c r="C1312" s="102" t="s">
        <v>2603</v>
      </c>
      <c r="D1312" s="45" t="n">
        <v>1290</v>
      </c>
    </row>
    <row r="1313" customFormat="false" ht="101.25" hidden="false" customHeight="true" outlineLevel="2" collapsed="false">
      <c r="A1313" s="34"/>
      <c r="B1313" s="102" t="s">
        <v>2604</v>
      </c>
      <c r="C1313" s="102" t="s">
        <v>2605</v>
      </c>
      <c r="D1313" s="45" t="n">
        <v>2152</v>
      </c>
    </row>
    <row r="1314" customFormat="false" ht="88.5" hidden="false" customHeight="true" outlineLevel="2" collapsed="false">
      <c r="A1314" s="34"/>
      <c r="B1314" s="102" t="s">
        <v>2606</v>
      </c>
      <c r="C1314" s="102" t="s">
        <v>2607</v>
      </c>
      <c r="D1314" s="45" t="n">
        <v>1424</v>
      </c>
    </row>
    <row r="1315" customFormat="false" ht="97.5" hidden="false" customHeight="true" outlineLevel="2" collapsed="false">
      <c r="A1315" s="34"/>
      <c r="B1315" s="102" t="s">
        <v>2608</v>
      </c>
      <c r="C1315" s="102" t="s">
        <v>2609</v>
      </c>
      <c r="D1315" s="45" t="n">
        <v>2152</v>
      </c>
    </row>
    <row r="1316" customFormat="false" ht="102" hidden="false" customHeight="true" outlineLevel="2" collapsed="false">
      <c r="A1316" s="34"/>
      <c r="B1316" s="102" t="s">
        <v>2610</v>
      </c>
      <c r="C1316" s="102" t="s">
        <v>2611</v>
      </c>
      <c r="D1316" s="45" t="n">
        <v>2027</v>
      </c>
    </row>
    <row r="1317" customFormat="false" ht="94.5" hidden="false" customHeight="true" outlineLevel="2" collapsed="false">
      <c r="A1317" s="34"/>
      <c r="B1317" s="88" t="s">
        <v>2612</v>
      </c>
      <c r="C1317" s="102" t="s">
        <v>2613</v>
      </c>
      <c r="D1317" s="45" t="n">
        <v>2027</v>
      </c>
    </row>
    <row r="1318" customFormat="false" ht="51.75" hidden="false" customHeight="true" outlineLevel="2" collapsed="false">
      <c r="A1318" s="34"/>
      <c r="B1318" s="102" t="s">
        <v>2614</v>
      </c>
      <c r="C1318" s="102" t="s">
        <v>2615</v>
      </c>
      <c r="D1318" s="45" t="n">
        <v>1126</v>
      </c>
    </row>
    <row r="1319" customFormat="false" ht="79.5" hidden="false" customHeight="true" outlineLevel="2" collapsed="false">
      <c r="A1319" s="34"/>
      <c r="B1319" s="102" t="s">
        <v>2616</v>
      </c>
      <c r="C1319" s="102" t="s">
        <v>2617</v>
      </c>
      <c r="D1319" s="45" t="n">
        <v>2155</v>
      </c>
    </row>
    <row r="1320" customFormat="false" ht="94.5" hidden="false" customHeight="true" outlineLevel="2" collapsed="false">
      <c r="A1320" s="34"/>
      <c r="B1320" s="102" t="s">
        <v>2618</v>
      </c>
      <c r="C1320" s="67" t="s">
        <v>2619</v>
      </c>
      <c r="D1320" s="45" t="n">
        <v>2152</v>
      </c>
    </row>
    <row r="1321" customFormat="false" ht="102" hidden="false" customHeight="true" outlineLevel="2" collapsed="false">
      <c r="A1321" s="34"/>
      <c r="B1321" s="102" t="s">
        <v>2620</v>
      </c>
      <c r="C1321" s="102" t="s">
        <v>2621</v>
      </c>
      <c r="D1321" s="45" t="n">
        <v>2152</v>
      </c>
    </row>
    <row r="1322" customFormat="false" ht="106.5" hidden="false" customHeight="true" outlineLevel="2" collapsed="false">
      <c r="A1322" s="34"/>
      <c r="B1322" s="102" t="s">
        <v>2622</v>
      </c>
      <c r="C1322" s="102" t="s">
        <v>2623</v>
      </c>
      <c r="D1322" s="45" t="n">
        <v>2027</v>
      </c>
    </row>
    <row r="1323" customFormat="false" ht="69" hidden="false" customHeight="true" outlineLevel="2" collapsed="false">
      <c r="A1323" s="34"/>
      <c r="B1323" s="102" t="s">
        <v>2624</v>
      </c>
      <c r="C1323" s="102" t="s">
        <v>2625</v>
      </c>
      <c r="D1323" s="45" t="n">
        <v>1049</v>
      </c>
    </row>
    <row r="1324" customFormat="false" ht="66.75" hidden="false" customHeight="true" outlineLevel="2" collapsed="false">
      <c r="A1324" s="34"/>
      <c r="B1324" s="102" t="s">
        <v>2626</v>
      </c>
      <c r="C1324" s="102" t="s">
        <v>2627</v>
      </c>
      <c r="D1324" s="45" t="n">
        <v>1094</v>
      </c>
    </row>
    <row r="1325" customFormat="false" ht="66.75" hidden="false" customHeight="true" outlineLevel="2" collapsed="false">
      <c r="A1325" s="34"/>
      <c r="B1325" s="102" t="s">
        <v>2628</v>
      </c>
      <c r="C1325" s="102" t="s">
        <v>2629</v>
      </c>
      <c r="D1325" s="45" t="n">
        <v>1021</v>
      </c>
    </row>
    <row r="1326" customFormat="false" ht="103.5" hidden="false" customHeight="true" outlineLevel="2" collapsed="false">
      <c r="A1326" s="34"/>
      <c r="B1326" s="102" t="s">
        <v>2630</v>
      </c>
      <c r="C1326" s="102" t="s">
        <v>2631</v>
      </c>
      <c r="D1326" s="45" t="n">
        <v>2152</v>
      </c>
    </row>
    <row r="1327" customFormat="false" ht="92.25" hidden="false" customHeight="true" outlineLevel="2" collapsed="false">
      <c r="A1327" s="34"/>
      <c r="B1327" s="67" t="s">
        <v>2632</v>
      </c>
      <c r="C1327" s="102" t="s">
        <v>2633</v>
      </c>
      <c r="D1327" s="45" t="n">
        <v>2027</v>
      </c>
    </row>
    <row r="1328" customFormat="false" ht="85.5" hidden="false" customHeight="true" outlineLevel="2" collapsed="false">
      <c r="A1328" s="34"/>
      <c r="B1328" s="123" t="s">
        <v>2634</v>
      </c>
      <c r="C1328" s="123" t="s">
        <v>2635</v>
      </c>
      <c r="D1328" s="45" t="n">
        <v>2027</v>
      </c>
    </row>
    <row r="1329" customFormat="false" ht="69" hidden="false" customHeight="true" outlineLevel="2" collapsed="false">
      <c r="A1329" s="34"/>
      <c r="B1329" s="123" t="s">
        <v>2636</v>
      </c>
      <c r="C1329" s="123" t="s">
        <v>2637</v>
      </c>
      <c r="D1329" s="45" t="n">
        <v>2027</v>
      </c>
    </row>
    <row r="1330" customFormat="false" ht="89.25" hidden="false" customHeight="true" outlineLevel="2" collapsed="false">
      <c r="A1330" s="34"/>
      <c r="B1330" s="123" t="s">
        <v>2638</v>
      </c>
      <c r="C1330" s="123" t="s">
        <v>2639</v>
      </c>
      <c r="D1330" s="45" t="n">
        <v>1424</v>
      </c>
    </row>
    <row r="1331" customFormat="false" ht="69" hidden="false" customHeight="true" outlineLevel="2" collapsed="false">
      <c r="A1331" s="34"/>
      <c r="B1331" s="123" t="s">
        <v>2640</v>
      </c>
      <c r="C1331" s="123" t="s">
        <v>2641</v>
      </c>
      <c r="D1331" s="45" t="n">
        <v>1028</v>
      </c>
    </row>
    <row r="1332" customFormat="false" ht="51" hidden="false" customHeight="true" outlineLevel="2" collapsed="false">
      <c r="A1332" s="34"/>
      <c r="B1332" s="123" t="s">
        <v>2642</v>
      </c>
      <c r="C1332" s="123" t="s">
        <v>2643</v>
      </c>
      <c r="D1332" s="45" t="n">
        <v>1502</v>
      </c>
    </row>
    <row r="1333" customFormat="false" ht="49.5" hidden="false" customHeight="true" outlineLevel="2" collapsed="false">
      <c r="A1333" s="34"/>
      <c r="B1333" s="123" t="s">
        <v>2644</v>
      </c>
      <c r="C1333" s="123" t="s">
        <v>2645</v>
      </c>
      <c r="D1333" s="45" t="n">
        <v>3390</v>
      </c>
    </row>
    <row r="1334" customFormat="false" ht="48.75" hidden="false" customHeight="true" outlineLevel="2" collapsed="false">
      <c r="A1334" s="34"/>
      <c r="B1334" s="123" t="s">
        <v>2646</v>
      </c>
      <c r="C1334" s="123" t="s">
        <v>2647</v>
      </c>
      <c r="D1334" s="45" t="n">
        <v>4578</v>
      </c>
    </row>
    <row r="1335" customFormat="false" ht="51.75" hidden="false" customHeight="true" outlineLevel="2" collapsed="false">
      <c r="A1335" s="34"/>
      <c r="B1335" s="123" t="s">
        <v>2648</v>
      </c>
      <c r="C1335" s="123" t="s">
        <v>2649</v>
      </c>
      <c r="D1335" s="45" t="n">
        <v>5161</v>
      </c>
    </row>
    <row r="1336" customFormat="false" ht="51.75" hidden="false" customHeight="true" outlineLevel="2" collapsed="false">
      <c r="A1336" s="34"/>
      <c r="B1336" s="43" t="s">
        <v>2650</v>
      </c>
      <c r="C1336" s="102" t="s">
        <v>2651</v>
      </c>
      <c r="D1336" s="45" t="n">
        <v>6310</v>
      </c>
    </row>
    <row r="1337" customFormat="false" ht="51.75" hidden="false" customHeight="true" outlineLevel="2" collapsed="false">
      <c r="A1337" s="34"/>
      <c r="B1337" s="102" t="s">
        <v>2652</v>
      </c>
      <c r="C1337" s="102" t="s">
        <v>2653</v>
      </c>
      <c r="D1337" s="45" t="n">
        <v>7458</v>
      </c>
    </row>
    <row r="1338" customFormat="false" ht="51.75" hidden="false" customHeight="true" outlineLevel="2" collapsed="false">
      <c r="A1338" s="34"/>
      <c r="B1338" s="123" t="s">
        <v>2654</v>
      </c>
      <c r="C1338" s="123" t="s">
        <v>2655</v>
      </c>
      <c r="D1338" s="45" t="n">
        <v>1056</v>
      </c>
    </row>
    <row r="1339" customFormat="false" ht="83.25" hidden="false" customHeight="true" outlineLevel="2" collapsed="false">
      <c r="A1339" s="34"/>
      <c r="B1339" s="123" t="s">
        <v>2656</v>
      </c>
      <c r="C1339" s="123" t="s">
        <v>2657</v>
      </c>
      <c r="D1339" s="45" t="n">
        <v>2027</v>
      </c>
    </row>
    <row r="1340" customFormat="false" ht="105" hidden="false" customHeight="true" outlineLevel="2" collapsed="false">
      <c r="A1340" s="34"/>
      <c r="B1340" s="123" t="s">
        <v>2658</v>
      </c>
      <c r="C1340" s="123" t="s">
        <v>2659</v>
      </c>
      <c r="D1340" s="45" t="n">
        <v>2152</v>
      </c>
    </row>
    <row r="1341" customFormat="false" ht="70.5" hidden="false" customHeight="true" outlineLevel="2" collapsed="false">
      <c r="A1341" s="34"/>
      <c r="B1341" s="146" t="s">
        <v>2660</v>
      </c>
      <c r="C1341" s="62" t="s">
        <v>2661</v>
      </c>
      <c r="D1341" s="45" t="n">
        <v>1090</v>
      </c>
    </row>
    <row r="1342" customFormat="false" ht="70.5" hidden="false" customHeight="true" outlineLevel="2" collapsed="false">
      <c r="A1342" s="34"/>
      <c r="B1342" s="146" t="s">
        <v>2662</v>
      </c>
      <c r="C1342" s="62" t="s">
        <v>2663</v>
      </c>
      <c r="D1342" s="45" t="n">
        <v>1094</v>
      </c>
    </row>
    <row r="1343" customFormat="false" ht="70.5" hidden="false" customHeight="true" outlineLevel="2" collapsed="false">
      <c r="A1343" s="34"/>
      <c r="B1343" s="146" t="s">
        <v>2664</v>
      </c>
      <c r="C1343" s="62" t="s">
        <v>2665</v>
      </c>
      <c r="D1343" s="45" t="n">
        <v>1326</v>
      </c>
    </row>
    <row r="1344" customFormat="false" ht="64.5" hidden="false" customHeight="true" outlineLevel="2" collapsed="false">
      <c r="A1344" s="34"/>
      <c r="B1344" s="146" t="s">
        <v>2666</v>
      </c>
      <c r="C1344" s="62" t="s">
        <v>2667</v>
      </c>
      <c r="D1344" s="45" t="n">
        <v>2027</v>
      </c>
    </row>
    <row r="1345" customFormat="false" ht="80.25" hidden="false" customHeight="true" outlineLevel="2" collapsed="false">
      <c r="A1345" s="34"/>
      <c r="B1345" s="146" t="s">
        <v>2668</v>
      </c>
      <c r="C1345" s="62" t="s">
        <v>2669</v>
      </c>
      <c r="D1345" s="45" t="n">
        <v>540</v>
      </c>
    </row>
    <row r="1346" customFormat="false" ht="64.5" hidden="false" customHeight="true" outlineLevel="2" collapsed="false">
      <c r="A1346" s="34"/>
      <c r="B1346" s="146" t="s">
        <v>2670</v>
      </c>
      <c r="C1346" s="62" t="s">
        <v>2671</v>
      </c>
      <c r="D1346" s="45" t="n">
        <v>3002</v>
      </c>
    </row>
    <row r="1347" customFormat="false" ht="64.5" hidden="false" customHeight="true" outlineLevel="2" collapsed="false">
      <c r="A1347" s="34"/>
      <c r="B1347" s="146" t="s">
        <v>2672</v>
      </c>
      <c r="C1347" s="62" t="s">
        <v>2673</v>
      </c>
      <c r="D1347" s="45" t="n">
        <v>2027</v>
      </c>
    </row>
    <row r="1348" customFormat="false" ht="64.5" hidden="false" customHeight="true" outlineLevel="2" collapsed="false">
      <c r="A1348" s="34"/>
      <c r="B1348" s="146" t="s">
        <v>2674</v>
      </c>
      <c r="C1348" s="62" t="s">
        <v>2675</v>
      </c>
      <c r="D1348" s="45" t="n">
        <v>2027</v>
      </c>
    </row>
    <row r="1349" customFormat="false" ht="70.5" hidden="false" customHeight="true" outlineLevel="2" collapsed="false">
      <c r="A1349" s="34"/>
      <c r="B1349" s="146" t="s">
        <v>2676</v>
      </c>
      <c r="C1349" s="62" t="s">
        <v>2677</v>
      </c>
      <c r="D1349" s="45" t="n">
        <v>2027</v>
      </c>
    </row>
    <row r="1350" customFormat="false" ht="51.75" hidden="false" customHeight="true" outlineLevel="2" collapsed="false">
      <c r="A1350" s="34"/>
      <c r="B1350" s="146" t="s">
        <v>2678</v>
      </c>
      <c r="C1350" s="62" t="s">
        <v>2679</v>
      </c>
      <c r="D1350" s="45" t="n">
        <v>2027</v>
      </c>
    </row>
    <row r="1351" customFormat="false" ht="51.75" hidden="false" customHeight="true" outlineLevel="2" collapsed="false">
      <c r="A1351" s="34"/>
      <c r="B1351" s="146" t="s">
        <v>2680</v>
      </c>
      <c r="C1351" s="62" t="s">
        <v>2681</v>
      </c>
      <c r="D1351" s="45" t="n">
        <v>2027</v>
      </c>
    </row>
    <row r="1352" customFormat="false" ht="51.75" hidden="false" customHeight="true" outlineLevel="2" collapsed="false">
      <c r="A1352" s="34"/>
      <c r="B1352" s="146" t="s">
        <v>2682</v>
      </c>
      <c r="C1352" s="62" t="s">
        <v>2683</v>
      </c>
      <c r="D1352" s="45" t="n">
        <v>2027</v>
      </c>
    </row>
    <row r="1353" customFormat="false" ht="51.75" hidden="false" customHeight="true" outlineLevel="2" collapsed="false">
      <c r="A1353" s="34"/>
      <c r="B1353" s="146" t="s">
        <v>2684</v>
      </c>
      <c r="C1353" s="62" t="s">
        <v>2685</v>
      </c>
      <c r="D1353" s="45" t="n">
        <v>2027</v>
      </c>
    </row>
    <row r="1354" customFormat="false" ht="77.25" hidden="false" customHeight="true" outlineLevel="2" collapsed="false">
      <c r="A1354" s="34"/>
      <c r="B1354" s="146" t="s">
        <v>2686</v>
      </c>
      <c r="C1354" s="62" t="s">
        <v>2687</v>
      </c>
      <c r="D1354" s="45" t="n">
        <v>145</v>
      </c>
    </row>
    <row r="1355" customFormat="false" ht="77.25" hidden="false" customHeight="true" outlineLevel="2" collapsed="false">
      <c r="A1355" s="34"/>
      <c r="B1355" s="146" t="s">
        <v>2688</v>
      </c>
      <c r="C1355" s="62" t="s">
        <v>2689</v>
      </c>
      <c r="D1355" s="45" t="n">
        <v>173</v>
      </c>
    </row>
    <row r="1356" customFormat="false" ht="77.25" hidden="false" customHeight="true" outlineLevel="2" collapsed="false">
      <c r="A1356" s="34"/>
      <c r="B1356" s="146" t="s">
        <v>2690</v>
      </c>
      <c r="C1356" s="62" t="s">
        <v>2691</v>
      </c>
      <c r="D1356" s="45" t="n">
        <v>211</v>
      </c>
    </row>
    <row r="1357" customFormat="false" ht="77.25" hidden="false" customHeight="true" outlineLevel="2" collapsed="false">
      <c r="A1357" s="34"/>
      <c r="B1357" s="146" t="s">
        <v>2692</v>
      </c>
      <c r="C1357" s="62" t="s">
        <v>2693</v>
      </c>
      <c r="D1357" s="45" t="n">
        <v>446</v>
      </c>
    </row>
    <row r="1358" customFormat="false" ht="77.25" hidden="false" customHeight="true" outlineLevel="2" collapsed="false">
      <c r="A1358" s="34"/>
      <c r="B1358" s="146" t="s">
        <v>2694</v>
      </c>
      <c r="C1358" s="62" t="s">
        <v>2695</v>
      </c>
      <c r="D1358" s="45" t="n">
        <v>540</v>
      </c>
    </row>
    <row r="1359" customFormat="false" ht="28.5" hidden="false" customHeight="true" outlineLevel="2" collapsed="false">
      <c r="A1359" s="34"/>
      <c r="B1359" s="146"/>
      <c r="C1359" s="147" t="s">
        <v>2696</v>
      </c>
      <c r="D1359" s="45"/>
    </row>
    <row r="1360" customFormat="false" ht="69.75" hidden="false" customHeight="true" outlineLevel="2" collapsed="false">
      <c r="A1360" s="34"/>
      <c r="B1360" s="146" t="s">
        <v>2697</v>
      </c>
      <c r="C1360" s="62" t="s">
        <v>2698</v>
      </c>
      <c r="D1360" s="45" t="n">
        <v>1100</v>
      </c>
    </row>
    <row r="1361" customFormat="false" ht="46.5" hidden="false" customHeight="true" outlineLevel="2" collapsed="false">
      <c r="A1361" s="34"/>
      <c r="B1361" s="146" t="s">
        <v>2699</v>
      </c>
      <c r="C1361" s="62" t="s">
        <v>2700</v>
      </c>
      <c r="D1361" s="45" t="n">
        <v>1100</v>
      </c>
    </row>
    <row r="1362" customFormat="false" ht="46.5" hidden="false" customHeight="true" outlineLevel="2" collapsed="false">
      <c r="A1362" s="34"/>
      <c r="B1362" s="146" t="s">
        <v>2701</v>
      </c>
      <c r="C1362" s="62" t="s">
        <v>2702</v>
      </c>
      <c r="D1362" s="45" t="n">
        <v>1100</v>
      </c>
    </row>
    <row r="1363" customFormat="false" ht="63" hidden="false" customHeight="true" outlineLevel="2" collapsed="false">
      <c r="A1363" s="34"/>
      <c r="B1363" s="146" t="s">
        <v>2703</v>
      </c>
      <c r="C1363" s="62" t="s">
        <v>2704</v>
      </c>
      <c r="D1363" s="45" t="n">
        <v>817</v>
      </c>
    </row>
    <row r="1364" customFormat="false" ht="46.5" hidden="false" customHeight="true" outlineLevel="2" collapsed="false">
      <c r="A1364" s="34"/>
      <c r="B1364" s="146" t="s">
        <v>2705</v>
      </c>
      <c r="C1364" s="62" t="s">
        <v>2706</v>
      </c>
      <c r="D1364" s="45" t="n">
        <v>1100</v>
      </c>
    </row>
    <row r="1365" customFormat="false" ht="46.5" hidden="false" customHeight="true" outlineLevel="2" collapsed="false">
      <c r="A1365" s="34"/>
      <c r="B1365" s="146" t="s">
        <v>2707</v>
      </c>
      <c r="C1365" s="62" t="s">
        <v>2708</v>
      </c>
      <c r="D1365" s="45" t="n">
        <v>1100</v>
      </c>
    </row>
    <row r="1366" customFormat="false" ht="46.5" hidden="false" customHeight="true" outlineLevel="2" collapsed="false">
      <c r="A1366" s="34"/>
      <c r="B1366" s="146" t="s">
        <v>2709</v>
      </c>
      <c r="C1366" s="62" t="s">
        <v>2710</v>
      </c>
      <c r="D1366" s="45" t="n">
        <v>1100</v>
      </c>
    </row>
    <row r="1367" customFormat="false" ht="46.5" hidden="false" customHeight="true" outlineLevel="2" collapsed="false">
      <c r="A1367" s="34"/>
      <c r="B1367" s="146" t="s">
        <v>2711</v>
      </c>
      <c r="C1367" s="62" t="s">
        <v>2712</v>
      </c>
      <c r="D1367" s="45" t="n">
        <v>1100</v>
      </c>
    </row>
    <row r="1368" customFormat="false" ht="46.5" hidden="false" customHeight="true" outlineLevel="2" collapsed="false">
      <c r="A1368" s="34"/>
      <c r="B1368" s="146" t="s">
        <v>2713</v>
      </c>
      <c r="C1368" s="62" t="s">
        <v>2714</v>
      </c>
      <c r="D1368" s="45" t="n">
        <v>1100</v>
      </c>
    </row>
    <row r="1369" customFormat="false" ht="65.25" hidden="false" customHeight="true" outlineLevel="2" collapsed="false">
      <c r="A1369" s="34"/>
      <c r="B1369" s="146" t="s">
        <v>2715</v>
      </c>
      <c r="C1369" s="62" t="s">
        <v>2716</v>
      </c>
      <c r="D1369" s="45" t="n">
        <v>1100</v>
      </c>
    </row>
    <row r="1370" customFormat="false" ht="62.25" hidden="false" customHeight="true" outlineLevel="2" collapsed="false">
      <c r="A1370" s="34"/>
      <c r="B1370" s="146" t="s">
        <v>2717</v>
      </c>
      <c r="C1370" s="62" t="s">
        <v>2718</v>
      </c>
      <c r="D1370" s="45" t="n">
        <v>817</v>
      </c>
    </row>
    <row r="1371" customFormat="false" ht="45.75" hidden="false" customHeight="true" outlineLevel="2" collapsed="false">
      <c r="A1371" s="34"/>
      <c r="B1371" s="146" t="s">
        <v>2719</v>
      </c>
      <c r="C1371" s="62" t="s">
        <v>2720</v>
      </c>
      <c r="D1371" s="45" t="n">
        <v>1100</v>
      </c>
    </row>
    <row r="1372" customFormat="false" ht="45.75" hidden="false" customHeight="true" outlineLevel="2" collapsed="false">
      <c r="A1372" s="34"/>
      <c r="B1372" s="146" t="s">
        <v>2721</v>
      </c>
      <c r="C1372" s="62" t="s">
        <v>2722</v>
      </c>
      <c r="D1372" s="45" t="n">
        <v>1100</v>
      </c>
    </row>
    <row r="1373" customFormat="false" ht="64.5" hidden="false" customHeight="true" outlineLevel="2" collapsed="false">
      <c r="A1373" s="34"/>
      <c r="B1373" s="146" t="s">
        <v>2723</v>
      </c>
      <c r="C1373" s="62" t="s">
        <v>2724</v>
      </c>
      <c r="D1373" s="45" t="n">
        <v>1100</v>
      </c>
    </row>
    <row r="1374" customFormat="false" ht="45.75" hidden="false" customHeight="true" outlineLevel="2" collapsed="false">
      <c r="A1374" s="34"/>
      <c r="B1374" s="146" t="s">
        <v>2725</v>
      </c>
      <c r="C1374" s="62" t="s">
        <v>2726</v>
      </c>
      <c r="D1374" s="45" t="n">
        <v>1100</v>
      </c>
    </row>
    <row r="1375" customFormat="false" ht="45.75" hidden="false" customHeight="true" outlineLevel="2" collapsed="false">
      <c r="A1375" s="34"/>
      <c r="B1375" s="146" t="s">
        <v>2727</v>
      </c>
      <c r="C1375" s="62" t="s">
        <v>2728</v>
      </c>
      <c r="D1375" s="45" t="n">
        <v>786</v>
      </c>
    </row>
    <row r="1376" customFormat="false" ht="45" hidden="false" customHeight="true" outlineLevel="2" collapsed="false">
      <c r="A1376" s="34"/>
      <c r="B1376" s="146" t="s">
        <v>2729</v>
      </c>
      <c r="C1376" s="62" t="s">
        <v>2730</v>
      </c>
      <c r="D1376" s="45" t="n">
        <v>959</v>
      </c>
    </row>
    <row r="1377" customFormat="false" ht="37.5" hidden="false" customHeight="false" outlineLevel="2" collapsed="false">
      <c r="A1377" s="34"/>
      <c r="B1377" s="146" t="s">
        <v>2731</v>
      </c>
      <c r="C1377" s="62" t="s">
        <v>2732</v>
      </c>
      <c r="D1377" s="45" t="n">
        <v>1328</v>
      </c>
    </row>
    <row r="1378" customFormat="false" ht="49.5" hidden="false" customHeight="true" outlineLevel="2" collapsed="false">
      <c r="A1378" s="34"/>
      <c r="B1378" s="146" t="s">
        <v>2733</v>
      </c>
      <c r="C1378" s="62" t="s">
        <v>2734</v>
      </c>
      <c r="D1378" s="45" t="n">
        <v>1018</v>
      </c>
    </row>
    <row r="1379" customFormat="false" ht="49.5" hidden="false" customHeight="true" outlineLevel="2" collapsed="false">
      <c r="A1379" s="34"/>
      <c r="B1379" s="146" t="s">
        <v>2735</v>
      </c>
      <c r="C1379" s="62" t="s">
        <v>2736</v>
      </c>
      <c r="D1379" s="45" t="n">
        <v>1035</v>
      </c>
    </row>
    <row r="1380" customFormat="false" ht="49.5" hidden="false" customHeight="true" outlineLevel="2" collapsed="false">
      <c r="A1380" s="34"/>
      <c r="B1380" s="146" t="s">
        <v>2737</v>
      </c>
      <c r="C1380" s="62" t="s">
        <v>2738</v>
      </c>
      <c r="D1380" s="45" t="n">
        <v>1100</v>
      </c>
    </row>
    <row r="1381" customFormat="false" ht="71.25" hidden="false" customHeight="true" outlineLevel="2" collapsed="false">
      <c r="A1381" s="34"/>
      <c r="B1381" s="146" t="s">
        <v>2739</v>
      </c>
      <c r="C1381" s="62" t="s">
        <v>2740</v>
      </c>
      <c r="D1381" s="45" t="n">
        <v>1100</v>
      </c>
    </row>
    <row r="1382" customFormat="false" ht="50.25" hidden="false" customHeight="true" outlineLevel="2" collapsed="false">
      <c r="A1382" s="34"/>
      <c r="B1382" s="146" t="s">
        <v>2741</v>
      </c>
      <c r="C1382" s="62" t="s">
        <v>2742</v>
      </c>
      <c r="D1382" s="45" t="n">
        <v>1100</v>
      </c>
    </row>
    <row r="1383" customFormat="false" ht="50.25" hidden="false" customHeight="true" outlineLevel="2" collapsed="false">
      <c r="A1383" s="34"/>
      <c r="B1383" s="146" t="s">
        <v>2743</v>
      </c>
      <c r="C1383" s="62" t="s">
        <v>2744</v>
      </c>
      <c r="D1383" s="45" t="n">
        <v>1100</v>
      </c>
    </row>
    <row r="1384" customFormat="false" ht="50.25" hidden="false" customHeight="true" outlineLevel="2" collapsed="false">
      <c r="A1384" s="34"/>
      <c r="B1384" s="146" t="s">
        <v>2745</v>
      </c>
      <c r="C1384" s="62" t="s">
        <v>2746</v>
      </c>
      <c r="D1384" s="45" t="n">
        <v>1100</v>
      </c>
    </row>
    <row r="1385" customFormat="false" ht="47.25" hidden="false" customHeight="true" outlineLevel="2" collapsed="false">
      <c r="A1385" s="34"/>
      <c r="B1385" s="146" t="s">
        <v>2747</v>
      </c>
      <c r="C1385" s="62" t="s">
        <v>2748</v>
      </c>
      <c r="D1385" s="45" t="n">
        <v>1100</v>
      </c>
    </row>
    <row r="1386" customFormat="false" ht="51.75" hidden="false" customHeight="true" outlineLevel="2" collapsed="false">
      <c r="A1386" s="34"/>
      <c r="B1386" s="146" t="s">
        <v>2749</v>
      </c>
      <c r="C1386" s="62" t="s">
        <v>2750</v>
      </c>
      <c r="D1386" s="45" t="n">
        <v>1100</v>
      </c>
    </row>
    <row r="1387" customFormat="false" ht="51" hidden="false" customHeight="true" outlineLevel="2" collapsed="false">
      <c r="A1387" s="34"/>
      <c r="B1387" s="146" t="s">
        <v>2751</v>
      </c>
      <c r="C1387" s="62" t="s">
        <v>2752</v>
      </c>
      <c r="D1387" s="45" t="n">
        <v>1100</v>
      </c>
    </row>
    <row r="1388" customFormat="false" ht="48" hidden="false" customHeight="true" outlineLevel="2" collapsed="false">
      <c r="A1388" s="34"/>
      <c r="B1388" s="146" t="s">
        <v>2753</v>
      </c>
      <c r="C1388" s="62" t="s">
        <v>2754</v>
      </c>
      <c r="D1388" s="45" t="n">
        <v>959</v>
      </c>
    </row>
    <row r="1389" customFormat="false" ht="48" hidden="false" customHeight="true" outlineLevel="2" collapsed="false">
      <c r="A1389" s="34"/>
      <c r="B1389" s="146" t="s">
        <v>2755</v>
      </c>
      <c r="C1389" s="62" t="s">
        <v>2756</v>
      </c>
      <c r="D1389" s="45" t="n">
        <v>959</v>
      </c>
    </row>
    <row r="1390" customFormat="false" ht="48" hidden="false" customHeight="true" outlineLevel="2" collapsed="false">
      <c r="A1390" s="34"/>
      <c r="B1390" s="146" t="s">
        <v>2757</v>
      </c>
      <c r="C1390" s="62" t="s">
        <v>2758</v>
      </c>
      <c r="D1390" s="45" t="n">
        <v>959</v>
      </c>
    </row>
    <row r="1391" customFormat="false" ht="48" hidden="false" customHeight="true" outlineLevel="2" collapsed="false">
      <c r="A1391" s="34"/>
      <c r="B1391" s="146" t="s">
        <v>2759</v>
      </c>
      <c r="C1391" s="62" t="s">
        <v>2760</v>
      </c>
      <c r="D1391" s="45" t="n">
        <v>838</v>
      </c>
    </row>
    <row r="1392" customFormat="false" ht="61.5" hidden="false" customHeight="true" outlineLevel="2" collapsed="false">
      <c r="A1392" s="34"/>
      <c r="B1392" s="146" t="s">
        <v>2761</v>
      </c>
      <c r="C1392" s="62" t="s">
        <v>2762</v>
      </c>
      <c r="D1392" s="45" t="n">
        <v>838</v>
      </c>
    </row>
    <row r="1393" customFormat="false" ht="50.25" hidden="false" customHeight="true" outlineLevel="2" collapsed="false">
      <c r="A1393" s="34"/>
      <c r="B1393" s="146" t="s">
        <v>2763</v>
      </c>
      <c r="C1393" s="62" t="s">
        <v>2764</v>
      </c>
      <c r="D1393" s="45" t="n">
        <v>817</v>
      </c>
    </row>
    <row r="1394" customFormat="false" ht="63" hidden="false" customHeight="true" outlineLevel="2" collapsed="false">
      <c r="A1394" s="34"/>
      <c r="B1394" s="146" t="s">
        <v>2765</v>
      </c>
      <c r="C1394" s="62" t="s">
        <v>2766</v>
      </c>
      <c r="D1394" s="45" t="n">
        <v>817</v>
      </c>
    </row>
    <row r="1395" customFormat="false" ht="46.5" hidden="false" customHeight="true" outlineLevel="2" collapsed="false">
      <c r="A1395" s="34"/>
      <c r="B1395" s="146" t="s">
        <v>2767</v>
      </c>
      <c r="C1395" s="62" t="s">
        <v>2768</v>
      </c>
      <c r="D1395" s="45" t="n">
        <v>1100</v>
      </c>
    </row>
    <row r="1396" customFormat="false" ht="46.5" hidden="false" customHeight="true" outlineLevel="2" collapsed="false">
      <c r="A1396" s="34"/>
      <c r="B1396" s="146" t="s">
        <v>2769</v>
      </c>
      <c r="C1396" s="62" t="s">
        <v>2770</v>
      </c>
      <c r="D1396" s="45" t="n">
        <v>817</v>
      </c>
    </row>
    <row r="1397" customFormat="false" ht="46.5" hidden="false" customHeight="true" outlineLevel="2" collapsed="false">
      <c r="A1397" s="34"/>
      <c r="B1397" s="146" t="s">
        <v>2771</v>
      </c>
      <c r="C1397" s="62" t="s">
        <v>2772</v>
      </c>
      <c r="D1397" s="45" t="n">
        <v>817</v>
      </c>
    </row>
    <row r="1398" customFormat="false" ht="46.5" hidden="false" customHeight="true" outlineLevel="2" collapsed="false">
      <c r="A1398" s="34"/>
      <c r="B1398" s="146" t="s">
        <v>2773</v>
      </c>
      <c r="C1398" s="62" t="s">
        <v>2774</v>
      </c>
      <c r="D1398" s="45" t="n">
        <v>817</v>
      </c>
    </row>
    <row r="1399" customFormat="false" ht="46.5" hidden="false" customHeight="true" outlineLevel="2" collapsed="false">
      <c r="A1399" s="34"/>
      <c r="B1399" s="146" t="s">
        <v>2775</v>
      </c>
      <c r="C1399" s="62" t="s">
        <v>2776</v>
      </c>
      <c r="D1399" s="45" t="n">
        <v>1100</v>
      </c>
    </row>
    <row r="1400" customFormat="false" ht="36" hidden="false" customHeight="true" outlineLevel="2" collapsed="false">
      <c r="A1400" s="34"/>
      <c r="B1400" s="146" t="s">
        <v>2777</v>
      </c>
      <c r="C1400" s="62" t="s">
        <v>2778</v>
      </c>
      <c r="D1400" s="45" t="n">
        <v>1100</v>
      </c>
    </row>
    <row r="1401" customFormat="false" ht="45.75" hidden="false" customHeight="true" outlineLevel="2" collapsed="false">
      <c r="A1401" s="34"/>
      <c r="B1401" s="146" t="s">
        <v>2779</v>
      </c>
      <c r="C1401" s="62" t="s">
        <v>2780</v>
      </c>
      <c r="D1401" s="45" t="n">
        <v>1100</v>
      </c>
    </row>
    <row r="1402" customFormat="false" ht="45" hidden="false" customHeight="true" outlineLevel="2" collapsed="false">
      <c r="A1402" s="34"/>
      <c r="B1402" s="146" t="s">
        <v>2781</v>
      </c>
      <c r="C1402" s="62" t="s">
        <v>2782</v>
      </c>
      <c r="D1402" s="45" t="n">
        <v>1100</v>
      </c>
    </row>
    <row r="1403" customFormat="false" ht="45.75" hidden="false" customHeight="true" outlineLevel="2" collapsed="false">
      <c r="A1403" s="34"/>
      <c r="B1403" s="146" t="s">
        <v>2783</v>
      </c>
      <c r="C1403" s="62" t="s">
        <v>2784</v>
      </c>
      <c r="D1403" s="45" t="n">
        <v>1100</v>
      </c>
    </row>
    <row r="1404" customFormat="false" ht="60.75" hidden="false" customHeight="true" outlineLevel="2" collapsed="false">
      <c r="A1404" s="34"/>
      <c r="B1404" s="146" t="s">
        <v>2785</v>
      </c>
      <c r="C1404" s="62" t="s">
        <v>2786</v>
      </c>
      <c r="D1404" s="45" t="n">
        <v>1100</v>
      </c>
    </row>
    <row r="1405" customFormat="false" ht="48" hidden="false" customHeight="true" outlineLevel="2" collapsed="false">
      <c r="A1405" s="34"/>
      <c r="B1405" s="146" t="s">
        <v>2787</v>
      </c>
      <c r="C1405" s="62" t="s">
        <v>2788</v>
      </c>
      <c r="D1405" s="45" t="n">
        <v>1100</v>
      </c>
    </row>
    <row r="1406" customFormat="false" ht="48" hidden="false" customHeight="true" outlineLevel="2" collapsed="false">
      <c r="A1406" s="34"/>
      <c r="B1406" s="146" t="s">
        <v>2789</v>
      </c>
      <c r="C1406" s="62" t="s">
        <v>2790</v>
      </c>
      <c r="D1406" s="45" t="n">
        <v>1100</v>
      </c>
    </row>
    <row r="1407" customFormat="false" ht="48" hidden="false" customHeight="true" outlineLevel="2" collapsed="false">
      <c r="A1407" s="34"/>
      <c r="B1407" s="146" t="s">
        <v>2791</v>
      </c>
      <c r="C1407" s="62" t="s">
        <v>2792</v>
      </c>
      <c r="D1407" s="45" t="n">
        <v>1100</v>
      </c>
    </row>
    <row r="1408" customFormat="false" ht="48" hidden="false" customHeight="true" outlineLevel="2" collapsed="false">
      <c r="A1408" s="34"/>
      <c r="B1408" s="146" t="s">
        <v>2793</v>
      </c>
      <c r="C1408" s="62" t="s">
        <v>2794</v>
      </c>
      <c r="D1408" s="45" t="n">
        <v>1100</v>
      </c>
    </row>
    <row r="1409" customFormat="false" ht="48" hidden="false" customHeight="true" outlineLevel="2" collapsed="false">
      <c r="A1409" s="34"/>
      <c r="B1409" s="146" t="s">
        <v>2795</v>
      </c>
      <c r="C1409" s="62" t="s">
        <v>2796</v>
      </c>
      <c r="D1409" s="45" t="n">
        <v>786</v>
      </c>
    </row>
    <row r="1410" customFormat="false" ht="42.75" hidden="false" customHeight="true" outlineLevel="2" collapsed="false">
      <c r="A1410" s="34"/>
      <c r="B1410" s="146" t="s">
        <v>2797</v>
      </c>
      <c r="C1410" s="62" t="s">
        <v>2798</v>
      </c>
      <c r="D1410" s="45" t="n">
        <v>786</v>
      </c>
    </row>
    <row r="1411" customFormat="false" ht="42.75" hidden="false" customHeight="true" outlineLevel="2" collapsed="false">
      <c r="A1411" s="34"/>
      <c r="B1411" s="146" t="s">
        <v>2799</v>
      </c>
      <c r="C1411" s="62" t="s">
        <v>2800</v>
      </c>
      <c r="D1411" s="45" t="n">
        <v>1100</v>
      </c>
    </row>
    <row r="1412" customFormat="false" ht="42.75" hidden="false" customHeight="true" outlineLevel="2" collapsed="false">
      <c r="A1412" s="34"/>
      <c r="B1412" s="146" t="s">
        <v>2801</v>
      </c>
      <c r="C1412" s="62" t="s">
        <v>2802</v>
      </c>
      <c r="D1412" s="45" t="n">
        <v>786</v>
      </c>
    </row>
    <row r="1413" customFormat="false" ht="42.75" hidden="false" customHeight="true" outlineLevel="2" collapsed="false">
      <c r="A1413" s="34"/>
      <c r="B1413" s="146" t="s">
        <v>2803</v>
      </c>
      <c r="C1413" s="62" t="s">
        <v>2804</v>
      </c>
      <c r="D1413" s="45" t="n">
        <v>786</v>
      </c>
    </row>
    <row r="1414" customFormat="false" ht="42.75" hidden="false" customHeight="true" outlineLevel="2" collapsed="false">
      <c r="A1414" s="34"/>
      <c r="B1414" s="146" t="s">
        <v>2805</v>
      </c>
      <c r="C1414" s="62" t="s">
        <v>2806</v>
      </c>
      <c r="D1414" s="45" t="n">
        <v>1100</v>
      </c>
    </row>
    <row r="1415" customFormat="false" ht="48" hidden="false" customHeight="true" outlineLevel="2" collapsed="false">
      <c r="A1415" s="34"/>
      <c r="B1415" s="146" t="s">
        <v>2807</v>
      </c>
      <c r="C1415" s="62" t="s">
        <v>2808</v>
      </c>
      <c r="D1415" s="45" t="n">
        <v>1242</v>
      </c>
    </row>
    <row r="1416" customFormat="false" ht="63.75" hidden="false" customHeight="true" outlineLevel="2" collapsed="false">
      <c r="A1416" s="34"/>
      <c r="B1416" s="146" t="s">
        <v>2809</v>
      </c>
      <c r="C1416" s="62" t="s">
        <v>2810</v>
      </c>
      <c r="D1416" s="45" t="n">
        <v>2597</v>
      </c>
    </row>
    <row r="1417" customFormat="false" ht="64.5" hidden="false" customHeight="true" outlineLevel="2" collapsed="false">
      <c r="A1417" s="34"/>
      <c r="B1417" s="146" t="s">
        <v>2811</v>
      </c>
      <c r="C1417" s="62" t="s">
        <v>2812</v>
      </c>
      <c r="D1417" s="45" t="n">
        <v>1100</v>
      </c>
    </row>
    <row r="1418" customFormat="false" ht="48" hidden="false" customHeight="true" outlineLevel="2" collapsed="false">
      <c r="A1418" s="34"/>
      <c r="B1418" s="146" t="s">
        <v>2813</v>
      </c>
      <c r="C1418" s="62" t="s">
        <v>2814</v>
      </c>
      <c r="D1418" s="45" t="n">
        <v>1100</v>
      </c>
    </row>
    <row r="1419" customFormat="false" ht="48" hidden="false" customHeight="true" outlineLevel="2" collapsed="false">
      <c r="A1419" s="34"/>
      <c r="B1419" s="146" t="s">
        <v>2815</v>
      </c>
      <c r="C1419" s="62" t="s">
        <v>2816</v>
      </c>
      <c r="D1419" s="45" t="n">
        <v>731</v>
      </c>
    </row>
    <row r="1420" customFormat="false" ht="48" hidden="false" customHeight="true" outlineLevel="2" collapsed="false">
      <c r="A1420" s="34"/>
      <c r="B1420" s="146" t="s">
        <v>2817</v>
      </c>
      <c r="C1420" s="62" t="s">
        <v>2818</v>
      </c>
      <c r="D1420" s="45" t="n">
        <v>959</v>
      </c>
    </row>
    <row r="1421" customFormat="false" ht="40.5" hidden="false" customHeight="true" outlineLevel="2" collapsed="false">
      <c r="A1421" s="34"/>
      <c r="B1421" s="146" t="s">
        <v>2819</v>
      </c>
      <c r="C1421" s="62" t="s">
        <v>2820</v>
      </c>
      <c r="D1421" s="45" t="n">
        <v>959</v>
      </c>
    </row>
    <row r="1422" customFormat="false" ht="40.5" hidden="false" customHeight="true" outlineLevel="2" collapsed="false">
      <c r="A1422" s="34"/>
      <c r="B1422" s="146" t="s">
        <v>2821</v>
      </c>
      <c r="C1422" s="62" t="s">
        <v>2822</v>
      </c>
      <c r="D1422" s="45" t="n">
        <v>959</v>
      </c>
    </row>
    <row r="1423" customFormat="false" ht="64.5" hidden="false" customHeight="true" outlineLevel="2" collapsed="false">
      <c r="A1423" s="34"/>
      <c r="B1423" s="146" t="s">
        <v>2823</v>
      </c>
      <c r="C1423" s="62" t="s">
        <v>2824</v>
      </c>
      <c r="D1423" s="45" t="n">
        <v>1100</v>
      </c>
    </row>
    <row r="1424" customFormat="false" ht="55.5" hidden="false" customHeight="true" outlineLevel="2" collapsed="false">
      <c r="A1424" s="34"/>
      <c r="B1424" s="146" t="s">
        <v>2825</v>
      </c>
      <c r="C1424" s="62" t="s">
        <v>2826</v>
      </c>
      <c r="D1424" s="45" t="n">
        <v>1100</v>
      </c>
    </row>
    <row r="1425" customFormat="false" ht="65.25" hidden="false" customHeight="true" outlineLevel="2" collapsed="false">
      <c r="A1425" s="34"/>
      <c r="B1425" s="146" t="s">
        <v>2827</v>
      </c>
      <c r="C1425" s="62" t="s">
        <v>2828</v>
      </c>
      <c r="D1425" s="45" t="n">
        <v>1100</v>
      </c>
    </row>
    <row r="1426" customFormat="false" ht="55.5" hidden="false" customHeight="true" outlineLevel="2" collapsed="false">
      <c r="A1426" s="34"/>
      <c r="B1426" s="146" t="s">
        <v>2829</v>
      </c>
      <c r="C1426" s="62" t="s">
        <v>2830</v>
      </c>
      <c r="D1426" s="45" t="n">
        <v>1100</v>
      </c>
    </row>
    <row r="1427" customFormat="false" ht="41.25" hidden="false" customHeight="true" outlineLevel="2" collapsed="false">
      <c r="A1427" s="34"/>
      <c r="B1427" s="146" t="s">
        <v>2831</v>
      </c>
      <c r="C1427" s="62" t="s">
        <v>2832</v>
      </c>
      <c r="D1427" s="45" t="n">
        <v>1100</v>
      </c>
    </row>
    <row r="1428" customFormat="false" ht="41.25" hidden="false" customHeight="true" outlineLevel="2" collapsed="false">
      <c r="A1428" s="34"/>
      <c r="B1428" s="146" t="s">
        <v>2833</v>
      </c>
      <c r="C1428" s="62" t="s">
        <v>2834</v>
      </c>
      <c r="D1428" s="45" t="n">
        <v>1100</v>
      </c>
    </row>
    <row r="1429" customFormat="false" ht="79.5" hidden="false" customHeight="true" outlineLevel="2" collapsed="false">
      <c r="A1429" s="34"/>
      <c r="B1429" s="146" t="s">
        <v>2835</v>
      </c>
      <c r="C1429" s="62" t="s">
        <v>2836</v>
      </c>
      <c r="D1429" s="45" t="n">
        <v>1100</v>
      </c>
    </row>
    <row r="1430" customFormat="false" ht="63.75" hidden="false" customHeight="true" outlineLevel="2" collapsed="false">
      <c r="A1430" s="34"/>
      <c r="B1430" s="146" t="s">
        <v>2837</v>
      </c>
      <c r="C1430" s="62" t="s">
        <v>2838</v>
      </c>
      <c r="D1430" s="45" t="n">
        <v>1501</v>
      </c>
    </row>
    <row r="1431" customFormat="false" ht="48.75" hidden="false" customHeight="true" outlineLevel="2" collapsed="false">
      <c r="A1431" s="34"/>
      <c r="B1431" s="146" t="s">
        <v>2839</v>
      </c>
      <c r="C1431" s="62" t="s">
        <v>2840</v>
      </c>
      <c r="D1431" s="45" t="n">
        <v>1100</v>
      </c>
    </row>
    <row r="1432" customFormat="false" ht="48.75" hidden="false" customHeight="true" outlineLevel="2" collapsed="false">
      <c r="A1432" s="34"/>
      <c r="B1432" s="146" t="s">
        <v>2841</v>
      </c>
      <c r="C1432" s="62" t="s">
        <v>2842</v>
      </c>
      <c r="D1432" s="45" t="n">
        <v>838</v>
      </c>
    </row>
    <row r="1433" customFormat="false" ht="48.75" hidden="false" customHeight="true" outlineLevel="2" collapsed="false">
      <c r="A1433" s="34"/>
      <c r="B1433" s="146" t="s">
        <v>2843</v>
      </c>
      <c r="C1433" s="62" t="s">
        <v>2844</v>
      </c>
      <c r="D1433" s="45" t="n">
        <v>1093</v>
      </c>
    </row>
    <row r="1434" customFormat="false" ht="18.75" hidden="false" customHeight="false" outlineLevel="2" collapsed="false">
      <c r="A1434" s="34"/>
      <c r="B1434" s="148"/>
      <c r="C1434" s="149" t="s">
        <v>2845</v>
      </c>
      <c r="D1434" s="37"/>
    </row>
    <row r="1435" customFormat="false" ht="37.5" hidden="false" customHeight="false" outlineLevel="2" collapsed="false">
      <c r="A1435" s="28"/>
      <c r="B1435" s="87" t="s">
        <v>2846</v>
      </c>
      <c r="C1435" s="87" t="s">
        <v>2847</v>
      </c>
      <c r="D1435" s="37" t="n">
        <v>1240.2</v>
      </c>
    </row>
    <row r="1436" customFormat="false" ht="20.25" hidden="false" customHeight="false" outlineLevel="0" collapsed="false">
      <c r="A1436" s="28" t="n">
        <v>11</v>
      </c>
      <c r="B1436" s="131"/>
      <c r="C1436" s="139" t="s">
        <v>2848</v>
      </c>
      <c r="D1436" s="133"/>
    </row>
    <row r="1437" customFormat="false" ht="20.25" hidden="false" customHeight="false" outlineLevel="1" collapsed="false">
      <c r="A1437" s="28"/>
      <c r="B1437" s="80"/>
      <c r="C1437" s="150" t="s">
        <v>2849</v>
      </c>
      <c r="D1437" s="37"/>
    </row>
    <row r="1438" customFormat="false" ht="18.75" hidden="false" customHeight="false" outlineLevel="1" collapsed="false">
      <c r="A1438" s="28"/>
      <c r="B1438" s="80"/>
      <c r="C1438" s="79" t="s">
        <v>2850</v>
      </c>
      <c r="D1438" s="37"/>
    </row>
    <row r="1439" customFormat="false" ht="56.25" hidden="false" customHeight="false" outlineLevel="1" collapsed="false">
      <c r="A1439" s="34"/>
      <c r="B1439" s="87" t="s">
        <v>2851</v>
      </c>
      <c r="C1439" s="151" t="s">
        <v>2852</v>
      </c>
      <c r="D1439" s="37" t="n">
        <v>806.66</v>
      </c>
    </row>
    <row r="1440" customFormat="false" ht="56.25" hidden="false" customHeight="false" outlineLevel="1" collapsed="false">
      <c r="A1440" s="34"/>
      <c r="B1440" s="87" t="s">
        <v>2853</v>
      </c>
      <c r="C1440" s="151" t="s">
        <v>2854</v>
      </c>
      <c r="D1440" s="37" t="n">
        <v>799.24</v>
      </c>
    </row>
    <row r="1441" customFormat="false" ht="18.75" hidden="false" customHeight="false" outlineLevel="1" collapsed="false">
      <c r="A1441" s="34"/>
      <c r="B1441" s="35"/>
      <c r="C1441" s="79" t="s">
        <v>2855</v>
      </c>
      <c r="D1441" s="37"/>
    </row>
    <row r="1442" customFormat="false" ht="56.25" hidden="false" customHeight="false" outlineLevel="1" collapsed="false">
      <c r="A1442" s="34"/>
      <c r="B1442" s="87" t="s">
        <v>2856</v>
      </c>
      <c r="C1442" s="151" t="s">
        <v>2857</v>
      </c>
      <c r="D1442" s="37" t="n">
        <v>23606.2</v>
      </c>
    </row>
    <row r="1443" customFormat="false" ht="75" hidden="false" customHeight="false" outlineLevel="1" collapsed="false">
      <c r="A1443" s="34"/>
      <c r="B1443" s="87" t="s">
        <v>2858</v>
      </c>
      <c r="C1443" s="151" t="s">
        <v>2859</v>
      </c>
      <c r="D1443" s="37" t="n">
        <v>16793.58</v>
      </c>
    </row>
    <row r="1444" customFormat="false" ht="56.25" hidden="false" customHeight="false" outlineLevel="1" collapsed="false">
      <c r="A1444" s="34"/>
      <c r="B1444" s="87" t="s">
        <v>2860</v>
      </c>
      <c r="C1444" s="151" t="s">
        <v>2861</v>
      </c>
      <c r="D1444" s="37" t="n">
        <v>9241.08</v>
      </c>
    </row>
    <row r="1445" customFormat="false" ht="37.5" hidden="false" customHeight="false" outlineLevel="1" collapsed="false">
      <c r="A1445" s="34"/>
      <c r="B1445" s="87" t="s">
        <v>2862</v>
      </c>
      <c r="C1445" s="151" t="s">
        <v>2863</v>
      </c>
      <c r="D1445" s="37" t="n">
        <v>9241.08</v>
      </c>
    </row>
    <row r="1446" customFormat="false" ht="18.75" hidden="false" customHeight="false" outlineLevel="1" collapsed="false">
      <c r="A1446" s="34"/>
      <c r="B1446" s="35"/>
      <c r="C1446" s="79" t="s">
        <v>2864</v>
      </c>
      <c r="D1446" s="37" t="n">
        <v>0</v>
      </c>
    </row>
    <row r="1447" customFormat="false" ht="37.5" hidden="false" customHeight="false" outlineLevel="1" collapsed="false">
      <c r="A1447" s="34"/>
      <c r="B1447" s="87" t="s">
        <v>2865</v>
      </c>
      <c r="C1447" s="151" t="s">
        <v>2866</v>
      </c>
      <c r="D1447" s="37" t="n">
        <v>12238.76</v>
      </c>
    </row>
    <row r="1448" customFormat="false" ht="56.25" hidden="false" customHeight="false" outlineLevel="1" collapsed="false">
      <c r="A1448" s="34"/>
      <c r="B1448" s="87" t="s">
        <v>2867</v>
      </c>
      <c r="C1448" s="151" t="s">
        <v>2868</v>
      </c>
      <c r="D1448" s="37" t="n">
        <v>15898.94</v>
      </c>
    </row>
    <row r="1449" customFormat="false" ht="75" hidden="false" customHeight="false" outlineLevel="1" collapsed="false">
      <c r="A1449" s="34"/>
      <c r="B1449" s="87" t="s">
        <v>2869</v>
      </c>
      <c r="C1449" s="151" t="s">
        <v>2870</v>
      </c>
      <c r="D1449" s="37" t="n">
        <v>18528.8</v>
      </c>
    </row>
    <row r="1450" customFormat="false" ht="56.25" hidden="false" customHeight="false" outlineLevel="1" collapsed="false">
      <c r="A1450" s="34"/>
      <c r="B1450" s="87" t="s">
        <v>2871</v>
      </c>
      <c r="C1450" s="151" t="s">
        <v>2872</v>
      </c>
      <c r="D1450" s="37" t="n">
        <v>42896.08</v>
      </c>
    </row>
    <row r="1451" customFormat="false" ht="56.25" hidden="false" customHeight="false" outlineLevel="1" collapsed="false">
      <c r="A1451" s="34"/>
      <c r="B1451" s="87" t="s">
        <v>2873</v>
      </c>
      <c r="C1451" s="151" t="s">
        <v>2874</v>
      </c>
      <c r="D1451" s="37" t="n">
        <v>42896.08</v>
      </c>
    </row>
    <row r="1452" customFormat="false" ht="56.25" hidden="false" customHeight="false" outlineLevel="1" collapsed="false">
      <c r="A1452" s="34"/>
      <c r="B1452" s="87" t="s">
        <v>2875</v>
      </c>
      <c r="C1452" s="151" t="s">
        <v>2876</v>
      </c>
      <c r="D1452" s="37" t="n">
        <v>23606.2</v>
      </c>
    </row>
    <row r="1453" customFormat="false" ht="36.75" hidden="false" customHeight="true" outlineLevel="1" collapsed="false">
      <c r="A1453" s="34"/>
      <c r="B1453" s="87" t="s">
        <v>2877</v>
      </c>
      <c r="C1453" s="100" t="s">
        <v>2878</v>
      </c>
      <c r="D1453" s="37" t="n">
        <v>51859.377460419</v>
      </c>
    </row>
    <row r="1454" customFormat="false" ht="18.75" hidden="false" customHeight="false" outlineLevel="1" collapsed="false">
      <c r="A1454" s="34"/>
      <c r="B1454" s="35"/>
      <c r="C1454" s="79" t="s">
        <v>2879</v>
      </c>
      <c r="D1454" s="37" t="n">
        <v>0</v>
      </c>
    </row>
    <row r="1455" customFormat="false" ht="56.25" hidden="false" customHeight="false" outlineLevel="1" collapsed="false">
      <c r="A1455" s="34"/>
      <c r="B1455" s="87" t="s">
        <v>2880</v>
      </c>
      <c r="C1455" s="151" t="s">
        <v>2881</v>
      </c>
      <c r="D1455" s="37" t="n">
        <v>9534.7</v>
      </c>
    </row>
    <row r="1456" customFormat="false" ht="56.25" hidden="false" customHeight="false" outlineLevel="1" collapsed="false">
      <c r="A1456" s="34"/>
      <c r="B1456" s="87" t="s">
        <v>2882</v>
      </c>
      <c r="C1456" s="151" t="s">
        <v>2883</v>
      </c>
      <c r="D1456" s="37" t="n">
        <v>10983.72</v>
      </c>
    </row>
    <row r="1457" customFormat="false" ht="56.25" hidden="false" customHeight="false" outlineLevel="1" collapsed="false">
      <c r="A1457" s="34"/>
      <c r="B1457" s="87" t="s">
        <v>2884</v>
      </c>
      <c r="C1457" s="151" t="s">
        <v>2885</v>
      </c>
      <c r="D1457" s="37" t="n">
        <v>41947.38</v>
      </c>
    </row>
    <row r="1458" customFormat="false" ht="56.25" hidden="false" customHeight="false" outlineLevel="1" collapsed="false">
      <c r="A1458" s="34"/>
      <c r="B1458" s="87" t="s">
        <v>2886</v>
      </c>
      <c r="C1458" s="111" t="s">
        <v>2887</v>
      </c>
      <c r="D1458" s="37" t="n">
        <v>64230.6121816635</v>
      </c>
    </row>
    <row r="1459" customFormat="false" ht="18.75" hidden="false" customHeight="false" outlineLevel="1" collapsed="false">
      <c r="A1459" s="34"/>
      <c r="B1459" s="35"/>
      <c r="C1459" s="79" t="s">
        <v>2888</v>
      </c>
      <c r="D1459" s="37"/>
    </row>
    <row r="1460" customFormat="false" ht="37.5" hidden="false" customHeight="false" outlineLevel="1" collapsed="false">
      <c r="A1460" s="34"/>
      <c r="B1460" s="87" t="s">
        <v>2889</v>
      </c>
      <c r="C1460" s="151" t="s">
        <v>2890</v>
      </c>
      <c r="D1460" s="37" t="n">
        <v>4189.12</v>
      </c>
    </row>
    <row r="1461" customFormat="false" ht="37.5" hidden="false" customHeight="false" outlineLevel="1" collapsed="false">
      <c r="A1461" s="34"/>
      <c r="B1461" s="87" t="s">
        <v>2891</v>
      </c>
      <c r="C1461" s="151" t="s">
        <v>2892</v>
      </c>
      <c r="D1461" s="37" t="n">
        <v>4684.14</v>
      </c>
    </row>
    <row r="1462" customFormat="false" ht="18.75" hidden="false" customHeight="false" outlineLevel="1" collapsed="false">
      <c r="A1462" s="34"/>
      <c r="B1462" s="35"/>
      <c r="C1462" s="79" t="s">
        <v>2893</v>
      </c>
      <c r="D1462" s="37"/>
    </row>
    <row r="1463" customFormat="false" ht="37.5" hidden="false" customHeight="false" outlineLevel="1" collapsed="false">
      <c r="A1463" s="34"/>
      <c r="B1463" s="87" t="s">
        <v>2894</v>
      </c>
      <c r="C1463" s="151" t="s">
        <v>2895</v>
      </c>
      <c r="D1463" s="37" t="n">
        <v>251.22</v>
      </c>
    </row>
    <row r="1464" customFormat="false" ht="37.5" hidden="false" customHeight="false" outlineLevel="1" collapsed="false">
      <c r="A1464" s="34"/>
      <c r="B1464" s="87" t="s">
        <v>2896</v>
      </c>
      <c r="C1464" s="151" t="s">
        <v>2897</v>
      </c>
      <c r="D1464" s="37" t="n">
        <v>163.24</v>
      </c>
    </row>
    <row r="1465" customFormat="false" ht="93.75" hidden="false" customHeight="false" outlineLevel="1" collapsed="false">
      <c r="A1465" s="34"/>
      <c r="B1465" s="87" t="s">
        <v>2898</v>
      </c>
      <c r="C1465" s="151" t="s">
        <v>2899</v>
      </c>
      <c r="D1465" s="37" t="n">
        <v>294.68</v>
      </c>
    </row>
    <row r="1466" customFormat="false" ht="37.5" hidden="false" customHeight="false" outlineLevel="1" collapsed="false">
      <c r="A1466" s="28"/>
      <c r="B1466" s="46" t="s">
        <v>2900</v>
      </c>
      <c r="C1466" s="151" t="s">
        <v>2901</v>
      </c>
      <c r="D1466" s="37" t="n">
        <v>159</v>
      </c>
    </row>
    <row r="1467" customFormat="false" ht="37.5" hidden="false" customHeight="false" outlineLevel="1" collapsed="false">
      <c r="A1467" s="28"/>
      <c r="B1467" s="46"/>
      <c r="C1467" s="152" t="s">
        <v>2902</v>
      </c>
      <c r="D1467" s="37"/>
    </row>
    <row r="1468" customFormat="false" ht="18.75" hidden="false" customHeight="false" outlineLevel="1" collapsed="false">
      <c r="A1468" s="34"/>
      <c r="B1468" s="35"/>
      <c r="C1468" s="79" t="s">
        <v>2903</v>
      </c>
      <c r="D1468" s="153"/>
    </row>
    <row r="1469" customFormat="false" ht="37.5" hidden="false" customHeight="false" outlineLevel="1" collapsed="false">
      <c r="A1469" s="34"/>
      <c r="B1469" s="154" t="s">
        <v>2904</v>
      </c>
      <c r="C1469" s="155" t="s">
        <v>2905</v>
      </c>
      <c r="D1469" s="33" t="n">
        <v>8241</v>
      </c>
    </row>
    <row r="1470" customFormat="false" ht="37.5" hidden="false" customHeight="false" outlineLevel="1" collapsed="false">
      <c r="A1470" s="34"/>
      <c r="B1470" s="154" t="s">
        <v>2906</v>
      </c>
      <c r="C1470" s="155" t="s">
        <v>2907</v>
      </c>
      <c r="D1470" s="33" t="n">
        <v>24724</v>
      </c>
    </row>
    <row r="1471" customFormat="false" ht="37.5" hidden="false" customHeight="false" outlineLevel="1" collapsed="false">
      <c r="A1471" s="34"/>
      <c r="B1471" s="154" t="s">
        <v>2908</v>
      </c>
      <c r="C1471" s="155" t="s">
        <v>2909</v>
      </c>
      <c r="D1471" s="33" t="n">
        <v>41206</v>
      </c>
    </row>
    <row r="1472" customFormat="false" ht="56.25" hidden="false" customHeight="false" outlineLevel="1" collapsed="false">
      <c r="A1472" s="34"/>
      <c r="B1472" s="156" t="s">
        <v>2910</v>
      </c>
      <c r="C1472" s="157" t="s">
        <v>2911</v>
      </c>
      <c r="D1472" s="158" t="n">
        <v>11786.1586914044</v>
      </c>
    </row>
    <row r="1473" customFormat="false" ht="56.25" hidden="false" customHeight="false" outlineLevel="1" collapsed="false">
      <c r="A1473" s="34"/>
      <c r="B1473" s="156" t="s">
        <v>2912</v>
      </c>
      <c r="C1473" s="157" t="s">
        <v>2913</v>
      </c>
      <c r="D1473" s="37" t="n">
        <v>32638.5932992738</v>
      </c>
    </row>
    <row r="1474" customFormat="false" ht="56.25" hidden="false" customHeight="false" outlineLevel="1" collapsed="false">
      <c r="A1474" s="34"/>
      <c r="B1474" s="156" t="s">
        <v>2914</v>
      </c>
      <c r="C1474" s="157" t="s">
        <v>2915</v>
      </c>
      <c r="D1474" s="37" t="n">
        <v>52131.0865196734</v>
      </c>
    </row>
    <row r="1475" customFormat="false" ht="56.25" hidden="false" customHeight="false" outlineLevel="1" collapsed="false">
      <c r="A1475" s="34"/>
      <c r="B1475" s="156" t="s">
        <v>2916</v>
      </c>
      <c r="C1475" s="157" t="s">
        <v>2917</v>
      </c>
      <c r="D1475" s="37" t="n">
        <v>17129.3536914044</v>
      </c>
    </row>
    <row r="1476" customFormat="false" ht="18.75" hidden="false" customHeight="false" outlineLevel="1" collapsed="false">
      <c r="A1476" s="34"/>
      <c r="B1476" s="35"/>
      <c r="C1476" s="79" t="s">
        <v>2918</v>
      </c>
      <c r="D1476" s="37"/>
    </row>
    <row r="1477" customFormat="false" ht="18.75" hidden="false" customHeight="false" outlineLevel="1" collapsed="false">
      <c r="A1477" s="34"/>
      <c r="B1477" s="156" t="s">
        <v>2919</v>
      </c>
      <c r="C1477" s="157" t="s">
        <v>2918</v>
      </c>
      <c r="D1477" s="37" t="n">
        <v>4505.26696847331</v>
      </c>
    </row>
    <row r="1478" customFormat="false" ht="18.75" hidden="false" customHeight="false" outlineLevel="1" collapsed="false">
      <c r="A1478" s="34"/>
      <c r="B1478" s="35"/>
      <c r="C1478" s="159" t="s">
        <v>2920</v>
      </c>
      <c r="D1478" s="37"/>
    </row>
    <row r="1479" customFormat="false" ht="18.75" hidden="false" customHeight="false" outlineLevel="1" collapsed="false">
      <c r="A1479" s="34"/>
      <c r="B1479" s="160" t="s">
        <v>2921</v>
      </c>
      <c r="C1479" s="83" t="s">
        <v>2922</v>
      </c>
      <c r="D1479" s="37" t="n">
        <v>5050.81283906221</v>
      </c>
    </row>
    <row r="1480" customFormat="false" ht="18.75" hidden="false" customHeight="false" outlineLevel="1" collapsed="false">
      <c r="A1480" s="34"/>
      <c r="B1480" s="160" t="s">
        <v>2923</v>
      </c>
      <c r="C1480" s="83" t="s">
        <v>2924</v>
      </c>
      <c r="D1480" s="37" t="n">
        <v>5431.14083906221</v>
      </c>
    </row>
    <row r="1481" customFormat="false" ht="37.5" hidden="false" customHeight="false" outlineLevel="1" collapsed="false">
      <c r="A1481" s="34"/>
      <c r="B1481" s="35"/>
      <c r="C1481" s="161" t="s">
        <v>2925</v>
      </c>
      <c r="D1481" s="37"/>
    </row>
    <row r="1482" customFormat="false" ht="37.5" hidden="false" customHeight="false" outlineLevel="1" collapsed="false">
      <c r="A1482" s="34"/>
      <c r="B1482" s="140" t="s">
        <v>2926</v>
      </c>
      <c r="C1482" s="83" t="s">
        <v>2927</v>
      </c>
      <c r="D1482" s="37" t="n">
        <v>645.54</v>
      </c>
    </row>
    <row r="1483" customFormat="false" ht="56.25" hidden="false" customHeight="false" outlineLevel="1" collapsed="false">
      <c r="A1483" s="34"/>
      <c r="B1483" s="162" t="s">
        <v>2928</v>
      </c>
      <c r="C1483" s="83" t="s">
        <v>2929</v>
      </c>
      <c r="D1483" s="37" t="n">
        <v>645.54</v>
      </c>
    </row>
    <row r="1484" customFormat="false" ht="58.5" hidden="false" customHeight="true" outlineLevel="1" collapsed="false">
      <c r="A1484" s="34"/>
      <c r="B1484" s="162" t="s">
        <v>2930</v>
      </c>
      <c r="C1484" s="82" t="s">
        <v>2931</v>
      </c>
      <c r="D1484" s="37" t="n">
        <v>645.54</v>
      </c>
    </row>
    <row r="1485" customFormat="false" ht="56.25" hidden="false" customHeight="true" outlineLevel="1" collapsed="false">
      <c r="A1485" s="34"/>
      <c r="B1485" s="162" t="s">
        <v>2932</v>
      </c>
      <c r="C1485" s="82" t="s">
        <v>2933</v>
      </c>
      <c r="D1485" s="37" t="n">
        <v>645.54</v>
      </c>
    </row>
    <row r="1486" customFormat="false" ht="56.25" hidden="false" customHeight="false" outlineLevel="1" collapsed="false">
      <c r="A1486" s="34"/>
      <c r="B1486" s="162" t="s">
        <v>2934</v>
      </c>
      <c r="C1486" s="83" t="s">
        <v>2935</v>
      </c>
      <c r="D1486" s="37" t="n">
        <v>645.54</v>
      </c>
    </row>
    <row r="1487" customFormat="false" ht="56.25" hidden="false" customHeight="false" outlineLevel="1" collapsed="false">
      <c r="A1487" s="34"/>
      <c r="B1487" s="162" t="s">
        <v>2936</v>
      </c>
      <c r="C1487" s="83" t="s">
        <v>2937</v>
      </c>
      <c r="D1487" s="37" t="n">
        <v>645.54</v>
      </c>
    </row>
    <row r="1488" customFormat="false" ht="56.25" hidden="false" customHeight="false" outlineLevel="1" collapsed="false">
      <c r="A1488" s="34"/>
      <c r="B1488" s="162" t="s">
        <v>2938</v>
      </c>
      <c r="C1488" s="83" t="s">
        <v>2939</v>
      </c>
      <c r="D1488" s="37" t="n">
        <v>629.64</v>
      </c>
    </row>
    <row r="1489" customFormat="false" ht="80.25" hidden="false" customHeight="true" outlineLevel="1" collapsed="false">
      <c r="A1489" s="34"/>
      <c r="B1489" s="162" t="s">
        <v>2940</v>
      </c>
      <c r="C1489" s="82" t="s">
        <v>2941</v>
      </c>
      <c r="D1489" s="37" t="n">
        <v>629.64</v>
      </c>
    </row>
    <row r="1490" customFormat="false" ht="75" hidden="false" customHeight="false" outlineLevel="1" collapsed="false">
      <c r="A1490" s="34"/>
      <c r="B1490" s="162" t="s">
        <v>2942</v>
      </c>
      <c r="C1490" s="83" t="s">
        <v>2943</v>
      </c>
      <c r="D1490" s="37" t="n">
        <v>629.64</v>
      </c>
    </row>
    <row r="1491" customFormat="false" ht="75" hidden="false" customHeight="false" outlineLevel="1" collapsed="false">
      <c r="A1491" s="34"/>
      <c r="B1491" s="162" t="s">
        <v>2944</v>
      </c>
      <c r="C1491" s="83" t="s">
        <v>2945</v>
      </c>
      <c r="D1491" s="37" t="n">
        <v>629.64</v>
      </c>
    </row>
    <row r="1492" customFormat="false" ht="93.75" hidden="false" customHeight="false" outlineLevel="1" collapsed="false">
      <c r="A1492" s="34"/>
      <c r="B1492" s="162" t="s">
        <v>2946</v>
      </c>
      <c r="C1492" s="83" t="s">
        <v>2947</v>
      </c>
      <c r="D1492" s="37" t="n">
        <v>629.64</v>
      </c>
    </row>
    <row r="1493" customFormat="false" ht="75" hidden="false" customHeight="false" outlineLevel="1" collapsed="false">
      <c r="A1493" s="34"/>
      <c r="B1493" s="162" t="s">
        <v>2948</v>
      </c>
      <c r="C1493" s="83" t="s">
        <v>2949</v>
      </c>
      <c r="D1493" s="37" t="n">
        <v>629.64</v>
      </c>
    </row>
    <row r="1494" customFormat="false" ht="56.25" hidden="false" customHeight="false" outlineLevel="1" collapsed="false">
      <c r="A1494" s="34"/>
      <c r="B1494" s="162" t="s">
        <v>2950</v>
      </c>
      <c r="C1494" s="83" t="s">
        <v>2951</v>
      </c>
      <c r="D1494" s="37" t="n">
        <v>629.64</v>
      </c>
    </row>
    <row r="1495" customFormat="false" ht="93.75" hidden="false" customHeight="false" outlineLevel="1" collapsed="false">
      <c r="A1495" s="34"/>
      <c r="B1495" s="162" t="s">
        <v>2952</v>
      </c>
      <c r="C1495" s="83" t="s">
        <v>2953</v>
      </c>
      <c r="D1495" s="37" t="n">
        <v>629.64</v>
      </c>
    </row>
    <row r="1496" customFormat="false" ht="81" hidden="false" customHeight="true" outlineLevel="1" collapsed="false">
      <c r="A1496" s="34"/>
      <c r="B1496" s="162" t="s">
        <v>2954</v>
      </c>
      <c r="C1496" s="82" t="s">
        <v>2955</v>
      </c>
      <c r="D1496" s="37" t="n">
        <v>629.64</v>
      </c>
    </row>
    <row r="1497" customFormat="false" ht="75" hidden="false" customHeight="false" outlineLevel="1" collapsed="false">
      <c r="A1497" s="34"/>
      <c r="B1497" s="140" t="s">
        <v>2956</v>
      </c>
      <c r="C1497" s="83" t="s">
        <v>2957</v>
      </c>
      <c r="D1497" s="37" t="n">
        <v>629.64</v>
      </c>
    </row>
    <row r="1498" customFormat="false" ht="37.5" hidden="false" customHeight="false" outlineLevel="1" collapsed="false">
      <c r="A1498" s="34"/>
      <c r="B1498" s="140" t="s">
        <v>2958</v>
      </c>
      <c r="C1498" s="83" t="s">
        <v>2959</v>
      </c>
      <c r="D1498" s="37" t="n">
        <v>629.64</v>
      </c>
    </row>
    <row r="1499" customFormat="false" ht="37.5" hidden="false" customHeight="false" outlineLevel="1" collapsed="false">
      <c r="A1499" s="34"/>
      <c r="B1499" s="140" t="s">
        <v>2960</v>
      </c>
      <c r="C1499" s="83" t="s">
        <v>2961</v>
      </c>
      <c r="D1499" s="37" t="n">
        <v>629.64</v>
      </c>
    </row>
    <row r="1500" customFormat="false" ht="20.25" hidden="false" customHeight="false" outlineLevel="0" collapsed="false">
      <c r="A1500" s="28" t="n">
        <v>12</v>
      </c>
      <c r="B1500" s="163"/>
      <c r="C1500" s="139" t="s">
        <v>2962</v>
      </c>
      <c r="D1500" s="164"/>
    </row>
    <row r="1501" customFormat="false" ht="18.75" hidden="false" customHeight="false" outlineLevel="1" collapsed="false">
      <c r="A1501" s="28"/>
      <c r="B1501" s="47"/>
      <c r="C1501" s="79" t="s">
        <v>2963</v>
      </c>
      <c r="D1501" s="37"/>
    </row>
    <row r="1502" customFormat="false" ht="37.5" hidden="false" customHeight="false" outlineLevel="1" collapsed="false">
      <c r="A1502" s="34"/>
      <c r="B1502" s="84" t="s">
        <v>2964</v>
      </c>
      <c r="C1502" s="83" t="s">
        <v>2965</v>
      </c>
      <c r="D1502" s="37" t="n">
        <v>431.42</v>
      </c>
    </row>
    <row r="1503" customFormat="false" ht="18.75" hidden="false" customHeight="false" outlineLevel="1" collapsed="false">
      <c r="A1503" s="34"/>
      <c r="B1503" s="84" t="s">
        <v>2966</v>
      </c>
      <c r="C1503" s="83" t="s">
        <v>2967</v>
      </c>
      <c r="D1503" s="37" t="n">
        <v>767.881418141211</v>
      </c>
    </row>
    <row r="1504" customFormat="false" ht="24" hidden="false" customHeight="true" outlineLevel="1" collapsed="false">
      <c r="A1504" s="34"/>
      <c r="B1504" s="46" t="s">
        <v>2968</v>
      </c>
      <c r="C1504" s="46" t="s">
        <v>2969</v>
      </c>
      <c r="D1504" s="37" t="n">
        <v>673.1</v>
      </c>
    </row>
    <row r="1505" customFormat="false" ht="19.5" hidden="false" customHeight="true" outlineLevel="1" collapsed="false">
      <c r="A1505" s="34"/>
      <c r="B1505" s="134" t="s">
        <v>2970</v>
      </c>
      <c r="C1505" s="46" t="s">
        <v>2971</v>
      </c>
      <c r="D1505" s="37" t="n">
        <v>622.22</v>
      </c>
    </row>
    <row r="1506" customFormat="false" ht="18.75" hidden="false" customHeight="false" outlineLevel="1" collapsed="false">
      <c r="A1506" s="34"/>
      <c r="B1506" s="134" t="s">
        <v>2972</v>
      </c>
      <c r="C1506" s="44" t="s">
        <v>2973</v>
      </c>
      <c r="D1506" s="37" t="n">
        <v>306.046179380404</v>
      </c>
    </row>
    <row r="1507" customFormat="false" ht="37.5" hidden="false" customHeight="false" outlineLevel="1" collapsed="false">
      <c r="A1507" s="34"/>
      <c r="B1507" s="134" t="s">
        <v>2974</v>
      </c>
      <c r="C1507" s="44" t="s">
        <v>2975</v>
      </c>
      <c r="D1507" s="37" t="n">
        <v>780.16</v>
      </c>
    </row>
    <row r="1508" customFormat="false" ht="18.75" hidden="false" customHeight="false" outlineLevel="1" collapsed="false">
      <c r="A1508" s="34"/>
      <c r="B1508" s="46" t="s">
        <v>2976</v>
      </c>
      <c r="C1508" s="46" t="s">
        <v>2977</v>
      </c>
      <c r="D1508" s="37" t="n">
        <v>170.66</v>
      </c>
    </row>
    <row r="1509" customFormat="false" ht="18.75" hidden="false" customHeight="false" outlineLevel="1" collapsed="false">
      <c r="A1509" s="34"/>
      <c r="B1509" s="134" t="s">
        <v>2978</v>
      </c>
      <c r="C1509" s="44" t="s">
        <v>2979</v>
      </c>
      <c r="D1509" s="37" t="n">
        <v>231.08</v>
      </c>
    </row>
    <row r="1510" customFormat="false" ht="37.5" hidden="false" customHeight="false" outlineLevel="1" collapsed="false">
      <c r="A1510" s="34"/>
      <c r="B1510" s="46" t="s">
        <v>2980</v>
      </c>
      <c r="C1510" s="46" t="s">
        <v>2981</v>
      </c>
      <c r="D1510" s="37" t="n">
        <v>193.107839586936</v>
      </c>
    </row>
    <row r="1511" customFormat="false" ht="18.75" hidden="false" customHeight="false" outlineLevel="1" collapsed="false">
      <c r="A1511" s="34"/>
      <c r="B1511" s="46" t="s">
        <v>2982</v>
      </c>
      <c r="C1511" s="46" t="s">
        <v>2983</v>
      </c>
      <c r="D1511" s="37" t="n">
        <v>306.046179380404</v>
      </c>
    </row>
    <row r="1512" customFormat="false" ht="21.75" hidden="false" customHeight="true" outlineLevel="1" collapsed="false">
      <c r="A1512" s="34"/>
      <c r="B1512" s="46" t="s">
        <v>2984</v>
      </c>
      <c r="C1512" s="85" t="s">
        <v>2985</v>
      </c>
      <c r="D1512" s="37" t="n">
        <v>398.56</v>
      </c>
    </row>
    <row r="1513" customFormat="false" ht="23.25" hidden="false" customHeight="true" outlineLevel="1" collapsed="false">
      <c r="A1513" s="34"/>
      <c r="B1513" s="46" t="s">
        <v>2986</v>
      </c>
      <c r="C1513" s="85" t="s">
        <v>2987</v>
      </c>
      <c r="D1513" s="37" t="n">
        <v>947.64</v>
      </c>
    </row>
    <row r="1514" customFormat="false" ht="18.75" hidden="false" customHeight="false" outlineLevel="1" collapsed="false">
      <c r="A1514" s="34"/>
      <c r="B1514" s="46" t="s">
        <v>2988</v>
      </c>
      <c r="C1514" s="85" t="s">
        <v>2989</v>
      </c>
      <c r="D1514" s="37" t="n">
        <v>260.76</v>
      </c>
    </row>
    <row r="1515" customFormat="false" ht="18.75" hidden="false" customHeight="false" outlineLevel="1" collapsed="false">
      <c r="A1515" s="34"/>
      <c r="B1515" s="46" t="s">
        <v>2990</v>
      </c>
      <c r="C1515" s="85" t="s">
        <v>2991</v>
      </c>
      <c r="D1515" s="37" t="n">
        <v>373.12</v>
      </c>
    </row>
    <row r="1516" customFormat="false" ht="37.5" hidden="false" customHeight="false" outlineLevel="1" collapsed="false">
      <c r="A1516" s="34"/>
      <c r="B1516" s="134" t="s">
        <v>2992</v>
      </c>
      <c r="C1516" s="44" t="s">
        <v>2993</v>
      </c>
      <c r="D1516" s="37" t="n">
        <v>431.42</v>
      </c>
    </row>
    <row r="1517" customFormat="false" ht="18.75" hidden="false" customHeight="false" outlineLevel="1" collapsed="false">
      <c r="A1517" s="34"/>
      <c r="B1517" s="46" t="s">
        <v>2994</v>
      </c>
      <c r="C1517" s="107" t="s">
        <v>2995</v>
      </c>
      <c r="D1517" s="37" t="n">
        <v>319.06</v>
      </c>
    </row>
    <row r="1518" customFormat="false" ht="18.75" hidden="false" customHeight="false" outlineLevel="1" collapsed="false">
      <c r="A1518" s="34"/>
      <c r="B1518" s="134" t="s">
        <v>2996</v>
      </c>
      <c r="C1518" s="44" t="s">
        <v>2997</v>
      </c>
      <c r="D1518" s="37" t="n">
        <v>315.551839173871</v>
      </c>
    </row>
    <row r="1519" customFormat="false" ht="18.75" hidden="false" customHeight="false" outlineLevel="1" collapsed="false">
      <c r="A1519" s="34"/>
      <c r="B1519" s="46" t="s">
        <v>2998</v>
      </c>
      <c r="C1519" s="44" t="s">
        <v>2999</v>
      </c>
      <c r="D1519" s="37" t="n">
        <v>515.16</v>
      </c>
    </row>
    <row r="1520" customFormat="false" ht="18.75" hidden="false" customHeight="false" outlineLevel="1" collapsed="false">
      <c r="A1520" s="34"/>
      <c r="B1520" s="134" t="s">
        <v>3000</v>
      </c>
      <c r="C1520" s="44" t="s">
        <v>3001</v>
      </c>
      <c r="D1520" s="37" t="n">
        <v>175.993079586936</v>
      </c>
    </row>
    <row r="1521" customFormat="false" ht="18.75" hidden="false" customHeight="false" outlineLevel="1" collapsed="false">
      <c r="A1521" s="34"/>
      <c r="B1521" s="134" t="s">
        <v>3002</v>
      </c>
      <c r="C1521" s="44" t="s">
        <v>3003</v>
      </c>
      <c r="D1521" s="37" t="n">
        <v>315.551839173871</v>
      </c>
    </row>
    <row r="1522" customFormat="false" ht="18.75" hidden="false" customHeight="false" outlineLevel="1" collapsed="false">
      <c r="A1522" s="34"/>
      <c r="B1522" s="134" t="s">
        <v>3004</v>
      </c>
      <c r="C1522" s="44" t="s">
        <v>3005</v>
      </c>
      <c r="D1522" s="37" t="n">
        <v>315.551839173871</v>
      </c>
    </row>
    <row r="1523" customFormat="false" ht="18.75" hidden="false" customHeight="false" outlineLevel="1" collapsed="false">
      <c r="A1523" s="34"/>
      <c r="B1523" s="135" t="s">
        <v>3006</v>
      </c>
      <c r="C1523" s="44" t="s">
        <v>3007</v>
      </c>
      <c r="D1523" s="37" t="n">
        <v>341.32</v>
      </c>
    </row>
    <row r="1524" customFormat="false" ht="39.75" hidden="false" customHeight="true" outlineLevel="1" collapsed="false">
      <c r="A1524" s="34"/>
      <c r="B1524" s="46" t="s">
        <v>3008</v>
      </c>
      <c r="C1524" s="46" t="s">
        <v>3009</v>
      </c>
      <c r="D1524" s="37" t="n">
        <v>622.22</v>
      </c>
    </row>
    <row r="1525" customFormat="false" ht="37.5" hidden="false" customHeight="false" outlineLevel="1" collapsed="false">
      <c r="A1525" s="34"/>
      <c r="B1525" s="135" t="s">
        <v>3010</v>
      </c>
      <c r="C1525" s="44" t="s">
        <v>3011</v>
      </c>
      <c r="D1525" s="37" t="n">
        <v>315.551839173871</v>
      </c>
    </row>
    <row r="1526" customFormat="false" ht="37.5" hidden="false" customHeight="false" outlineLevel="1" collapsed="false">
      <c r="A1526" s="34"/>
      <c r="B1526" s="46" t="s">
        <v>3012</v>
      </c>
      <c r="C1526" s="44" t="s">
        <v>3013</v>
      </c>
      <c r="D1526" s="37" t="n">
        <v>622.22</v>
      </c>
    </row>
    <row r="1527" customFormat="false" ht="37.5" hidden="false" customHeight="false" outlineLevel="1" collapsed="false">
      <c r="A1527" s="34"/>
      <c r="B1527" s="46" t="s">
        <v>3014</v>
      </c>
      <c r="C1527" s="44" t="s">
        <v>3015</v>
      </c>
      <c r="D1527" s="37" t="n">
        <v>515.16</v>
      </c>
    </row>
    <row r="1528" customFormat="false" ht="37.5" hidden="false" customHeight="false" outlineLevel="1" collapsed="false">
      <c r="A1528" s="34"/>
      <c r="B1528" s="46" t="s">
        <v>3016</v>
      </c>
      <c r="C1528" s="44" t="s">
        <v>3017</v>
      </c>
      <c r="D1528" s="37" t="n">
        <v>341.596039173871</v>
      </c>
    </row>
    <row r="1529" customFormat="false" ht="37.5" hidden="false" customHeight="false" outlineLevel="1" collapsed="false">
      <c r="A1529" s="34"/>
      <c r="B1529" s="46" t="s">
        <v>3018</v>
      </c>
      <c r="C1529" s="44" t="s">
        <v>3019</v>
      </c>
      <c r="D1529" s="37" t="n">
        <v>375.825559173871</v>
      </c>
    </row>
    <row r="1530" customFormat="false" ht="37.5" hidden="false" customHeight="false" outlineLevel="1" collapsed="false">
      <c r="A1530" s="34"/>
      <c r="B1530" s="46" t="s">
        <v>3020</v>
      </c>
      <c r="C1530" s="44" t="s">
        <v>3021</v>
      </c>
      <c r="D1530" s="37" t="n">
        <v>375.825559173871</v>
      </c>
    </row>
    <row r="1531" customFormat="false" ht="37.5" hidden="false" customHeight="false" outlineLevel="1" collapsed="false">
      <c r="A1531" s="34"/>
      <c r="B1531" s="46" t="s">
        <v>3022</v>
      </c>
      <c r="C1531" s="44" t="s">
        <v>3023</v>
      </c>
      <c r="D1531" s="37" t="n">
        <v>375.825559173871</v>
      </c>
    </row>
    <row r="1532" customFormat="false" ht="37.5" hidden="false" customHeight="false" outlineLevel="1" collapsed="false">
      <c r="A1532" s="34"/>
      <c r="B1532" s="46" t="s">
        <v>3024</v>
      </c>
      <c r="C1532" s="44" t="s">
        <v>3025</v>
      </c>
      <c r="D1532" s="37" t="n">
        <v>521.52</v>
      </c>
    </row>
    <row r="1533" customFormat="false" ht="37.5" hidden="false" customHeight="false" outlineLevel="1" collapsed="false">
      <c r="A1533" s="34"/>
      <c r="B1533" s="46" t="s">
        <v>3026</v>
      </c>
      <c r="C1533" s="44" t="s">
        <v>3027</v>
      </c>
      <c r="D1533" s="37" t="n">
        <v>533.18</v>
      </c>
    </row>
    <row r="1534" customFormat="false" ht="39" hidden="false" customHeight="true" outlineLevel="1" collapsed="false">
      <c r="A1534" s="34"/>
      <c r="B1534" s="46" t="s">
        <v>3028</v>
      </c>
      <c r="C1534" s="46" t="s">
        <v>3029</v>
      </c>
      <c r="D1534" s="37" t="n">
        <v>641.3</v>
      </c>
    </row>
    <row r="1535" customFormat="false" ht="21" hidden="false" customHeight="true" outlineLevel="1" collapsed="false">
      <c r="A1535" s="34"/>
      <c r="B1535" s="46" t="s">
        <v>3030</v>
      </c>
      <c r="C1535" s="46" t="s">
        <v>3031</v>
      </c>
      <c r="D1535" s="37" t="n">
        <v>375.825559173871</v>
      </c>
    </row>
    <row r="1536" customFormat="false" ht="18.75" hidden="false" customHeight="false" outlineLevel="1" collapsed="false">
      <c r="A1536" s="34"/>
      <c r="B1536" s="134" t="s">
        <v>3032</v>
      </c>
      <c r="C1536" s="44" t="s">
        <v>3033</v>
      </c>
      <c r="D1536" s="37" t="n">
        <v>334.96</v>
      </c>
    </row>
    <row r="1537" customFormat="false" ht="18.75" hidden="false" customHeight="false" outlineLevel="1" collapsed="false">
      <c r="A1537" s="34"/>
      <c r="B1537" s="134" t="s">
        <v>3034</v>
      </c>
      <c r="C1537" s="44" t="s">
        <v>3035</v>
      </c>
      <c r="D1537" s="37" t="n">
        <v>780.16</v>
      </c>
    </row>
    <row r="1538" customFormat="false" ht="18.75" hidden="false" customHeight="false" outlineLevel="1" collapsed="false">
      <c r="A1538" s="34"/>
      <c r="B1538" s="46" t="s">
        <v>3036</v>
      </c>
      <c r="C1538" s="44" t="s">
        <v>3037</v>
      </c>
      <c r="D1538" s="37" t="n">
        <v>629.64</v>
      </c>
    </row>
    <row r="1539" customFormat="false" ht="37.5" hidden="false" customHeight="false" outlineLevel="1" collapsed="false">
      <c r="A1539" s="34"/>
      <c r="B1539" s="46" t="s">
        <v>3038</v>
      </c>
      <c r="C1539" s="44" t="s">
        <v>3039</v>
      </c>
      <c r="D1539" s="37" t="n">
        <v>346.62</v>
      </c>
    </row>
    <row r="1540" customFormat="false" ht="18.75" hidden="false" customHeight="false" outlineLevel="1" collapsed="false">
      <c r="A1540" s="34"/>
      <c r="B1540" s="46" t="s">
        <v>3040</v>
      </c>
      <c r="C1540" s="44" t="s">
        <v>3041</v>
      </c>
      <c r="D1540" s="37" t="n">
        <v>239.020259380404</v>
      </c>
    </row>
    <row r="1541" customFormat="false" ht="18.75" hidden="false" customHeight="false" outlineLevel="1" collapsed="false">
      <c r="A1541" s="34"/>
      <c r="B1541" s="46" t="s">
        <v>3042</v>
      </c>
      <c r="C1541" s="44" t="s">
        <v>3043</v>
      </c>
      <c r="D1541" s="37" t="n">
        <v>239.020259380404</v>
      </c>
    </row>
    <row r="1542" customFormat="false" ht="18.75" hidden="false" customHeight="false" outlineLevel="1" collapsed="false">
      <c r="A1542" s="34"/>
      <c r="B1542" s="46" t="s">
        <v>3044</v>
      </c>
      <c r="C1542" s="44" t="s">
        <v>3045</v>
      </c>
      <c r="D1542" s="37" t="n">
        <v>239.020259380404</v>
      </c>
    </row>
    <row r="1543" customFormat="false" ht="18.75" hidden="false" customHeight="false" outlineLevel="1" collapsed="false">
      <c r="A1543" s="34"/>
      <c r="B1543" s="46" t="s">
        <v>3046</v>
      </c>
      <c r="C1543" s="44" t="s">
        <v>3047</v>
      </c>
      <c r="D1543" s="37" t="n">
        <v>426.12</v>
      </c>
    </row>
    <row r="1544" customFormat="false" ht="18.75" hidden="false" customHeight="false" outlineLevel="1" collapsed="false">
      <c r="A1544" s="34"/>
      <c r="B1544" s="46" t="s">
        <v>3048</v>
      </c>
      <c r="C1544" s="44" t="s">
        <v>3049</v>
      </c>
      <c r="D1544" s="37" t="n">
        <v>258.312259380404</v>
      </c>
    </row>
    <row r="1545" customFormat="false" ht="18.75" hidden="false" customHeight="false" outlineLevel="1" collapsed="false">
      <c r="A1545" s="34"/>
      <c r="B1545" s="46" t="s">
        <v>3050</v>
      </c>
      <c r="C1545" s="44" t="s">
        <v>3051</v>
      </c>
      <c r="D1545" s="37" t="n">
        <v>530</v>
      </c>
    </row>
    <row r="1546" customFormat="false" ht="37.5" hidden="false" customHeight="false" outlineLevel="1" collapsed="false">
      <c r="A1546" s="34"/>
      <c r="B1546" s="46" t="s">
        <v>3052</v>
      </c>
      <c r="C1546" s="44" t="s">
        <v>3053</v>
      </c>
      <c r="D1546" s="37" t="n">
        <v>258.312259380404</v>
      </c>
    </row>
    <row r="1547" customFormat="false" ht="37.5" hidden="false" customHeight="false" outlineLevel="1" collapsed="false">
      <c r="A1547" s="34"/>
      <c r="B1547" s="46" t="s">
        <v>3054</v>
      </c>
      <c r="C1547" s="44" t="s">
        <v>3055</v>
      </c>
      <c r="D1547" s="37" t="n">
        <v>505.62</v>
      </c>
    </row>
    <row r="1548" customFormat="false" ht="37.5" hidden="false" customHeight="false" outlineLevel="1" collapsed="false">
      <c r="A1548" s="34"/>
      <c r="B1548" s="46" t="s">
        <v>3056</v>
      </c>
      <c r="C1548" s="44" t="s">
        <v>3057</v>
      </c>
      <c r="D1548" s="37" t="n">
        <v>505.62</v>
      </c>
    </row>
    <row r="1549" customFormat="false" ht="18.75" hidden="false" customHeight="false" outlineLevel="1" collapsed="false">
      <c r="A1549" s="34"/>
      <c r="B1549" s="46" t="s">
        <v>3058</v>
      </c>
      <c r="C1549" s="44" t="s">
        <v>3059</v>
      </c>
      <c r="D1549" s="37" t="n">
        <v>427.18</v>
      </c>
    </row>
    <row r="1550" customFormat="false" ht="18.75" hidden="false" customHeight="false" outlineLevel="1" collapsed="false">
      <c r="A1550" s="34"/>
      <c r="B1550" s="46" t="s">
        <v>3060</v>
      </c>
      <c r="C1550" s="44" t="s">
        <v>3061</v>
      </c>
      <c r="D1550" s="37" t="n">
        <v>258.312259380404</v>
      </c>
    </row>
    <row r="1551" customFormat="false" ht="18.75" hidden="false" customHeight="false" outlineLevel="1" collapsed="false">
      <c r="A1551" s="34"/>
      <c r="B1551" s="46" t="s">
        <v>3062</v>
      </c>
      <c r="C1551" s="44" t="s">
        <v>3063</v>
      </c>
      <c r="D1551" s="37" t="n">
        <v>515.16</v>
      </c>
    </row>
    <row r="1552" customFormat="false" ht="18.75" hidden="false" customHeight="false" outlineLevel="1" collapsed="false">
      <c r="A1552" s="34"/>
      <c r="B1552" s="46" t="s">
        <v>3064</v>
      </c>
      <c r="C1552" s="44" t="s">
        <v>3065</v>
      </c>
      <c r="D1552" s="37" t="n">
        <v>258.312259380404</v>
      </c>
    </row>
    <row r="1553" customFormat="false" ht="18.75" hidden="false" customHeight="false" outlineLevel="1" collapsed="false">
      <c r="A1553" s="34"/>
      <c r="B1553" s="46" t="s">
        <v>3066</v>
      </c>
      <c r="C1553" s="44" t="s">
        <v>3067</v>
      </c>
      <c r="D1553" s="37" t="n">
        <v>188.532879586936</v>
      </c>
    </row>
    <row r="1554" customFormat="false" ht="21.75" hidden="false" customHeight="true" outlineLevel="1" collapsed="false">
      <c r="A1554" s="34"/>
      <c r="B1554" s="46" t="s">
        <v>3068</v>
      </c>
      <c r="C1554" s="85" t="s">
        <v>3069</v>
      </c>
      <c r="D1554" s="37" t="n">
        <v>258.312259380404</v>
      </c>
    </row>
    <row r="1555" customFormat="false" ht="37.5" hidden="false" customHeight="false" outlineLevel="1" collapsed="false">
      <c r="A1555" s="34"/>
      <c r="B1555" s="134" t="s">
        <v>3070</v>
      </c>
      <c r="C1555" s="44" t="s">
        <v>3071</v>
      </c>
      <c r="D1555" s="37" t="n">
        <v>337.351799173871</v>
      </c>
    </row>
    <row r="1556" customFormat="false" ht="37.5" hidden="false" customHeight="false" outlineLevel="1" collapsed="false">
      <c r="A1556" s="34"/>
      <c r="B1556" s="134" t="s">
        <v>3072</v>
      </c>
      <c r="C1556" s="44" t="s">
        <v>3073</v>
      </c>
      <c r="D1556" s="37" t="n">
        <v>533.18</v>
      </c>
    </row>
    <row r="1557" customFormat="false" ht="37.5" hidden="false" customHeight="false" outlineLevel="1" collapsed="false">
      <c r="A1557" s="34"/>
      <c r="B1557" s="134" t="s">
        <v>3074</v>
      </c>
      <c r="C1557" s="44" t="s">
        <v>3075</v>
      </c>
      <c r="D1557" s="37" t="n">
        <v>267.572419380404</v>
      </c>
    </row>
    <row r="1558" customFormat="false" ht="37.5" hidden="false" customHeight="false" outlineLevel="1" collapsed="false">
      <c r="A1558" s="34"/>
      <c r="B1558" s="134" t="s">
        <v>3076</v>
      </c>
      <c r="C1558" s="44" t="s">
        <v>3077</v>
      </c>
      <c r="D1558" s="37" t="n">
        <v>482.3</v>
      </c>
    </row>
    <row r="1559" customFormat="false" ht="24" hidden="false" customHeight="true" outlineLevel="1" collapsed="false">
      <c r="A1559" s="34"/>
      <c r="B1559" s="46" t="s">
        <v>3078</v>
      </c>
      <c r="C1559" s="46" t="s">
        <v>3079</v>
      </c>
      <c r="D1559" s="37" t="n">
        <v>533.18</v>
      </c>
    </row>
    <row r="1560" customFormat="false" ht="37.5" hidden="false" customHeight="false" outlineLevel="1" collapsed="false">
      <c r="A1560" s="34"/>
      <c r="B1560" s="84" t="s">
        <v>3080</v>
      </c>
      <c r="C1560" s="44" t="s">
        <v>3081</v>
      </c>
      <c r="D1560" s="37" t="n">
        <v>267.572419380404</v>
      </c>
    </row>
    <row r="1561" customFormat="false" ht="37.5" hidden="false" customHeight="false" outlineLevel="1" collapsed="false">
      <c r="A1561" s="34"/>
      <c r="B1561" s="134" t="s">
        <v>3082</v>
      </c>
      <c r="C1561" s="44" t="s">
        <v>3083</v>
      </c>
      <c r="D1561" s="37" t="n">
        <v>267.572419380404</v>
      </c>
    </row>
    <row r="1562" customFormat="false" ht="37.5" hidden="false" customHeight="false" outlineLevel="1" collapsed="false">
      <c r="A1562" s="34"/>
      <c r="B1562" s="46" t="s">
        <v>3084</v>
      </c>
      <c r="C1562" s="44" t="s">
        <v>3085</v>
      </c>
      <c r="D1562" s="37" t="n">
        <v>454.74</v>
      </c>
    </row>
    <row r="1563" customFormat="false" ht="18.75" hidden="false" customHeight="false" outlineLevel="1" collapsed="false">
      <c r="A1563" s="34"/>
      <c r="B1563" s="134" t="s">
        <v>3086</v>
      </c>
      <c r="C1563" s="44" t="s">
        <v>3087</v>
      </c>
      <c r="D1563" s="37" t="n">
        <v>258.312259380404</v>
      </c>
    </row>
    <row r="1564" customFormat="false" ht="37.5" hidden="false" customHeight="false" outlineLevel="1" collapsed="false">
      <c r="A1564" s="34"/>
      <c r="B1564" s="134" t="s">
        <v>3088</v>
      </c>
      <c r="C1564" s="44" t="s">
        <v>3089</v>
      </c>
      <c r="D1564" s="37" t="n">
        <v>384.78</v>
      </c>
    </row>
    <row r="1565" customFormat="false" ht="37.5" hidden="false" customHeight="false" outlineLevel="1" collapsed="false">
      <c r="A1565" s="34"/>
      <c r="B1565" s="134" t="s">
        <v>3090</v>
      </c>
      <c r="C1565" s="44" t="s">
        <v>3091</v>
      </c>
      <c r="D1565" s="37" t="n">
        <v>258.312259380404</v>
      </c>
    </row>
    <row r="1566" customFormat="false" ht="18.75" hidden="false" customHeight="false" outlineLevel="1" collapsed="false">
      <c r="A1566" s="34"/>
      <c r="B1566" s="134" t="s">
        <v>3092</v>
      </c>
      <c r="C1566" s="44" t="s">
        <v>3093</v>
      </c>
      <c r="D1566" s="37" t="n">
        <v>258.312259380404</v>
      </c>
    </row>
    <row r="1567" customFormat="false" ht="37.5" hidden="false" customHeight="false" outlineLevel="1" collapsed="false">
      <c r="A1567" s="34"/>
      <c r="B1567" s="134" t="s">
        <v>3094</v>
      </c>
      <c r="C1567" s="44" t="s">
        <v>3095</v>
      </c>
      <c r="D1567" s="37" t="n">
        <v>542.72</v>
      </c>
    </row>
    <row r="1568" customFormat="false" ht="37.5" hidden="false" customHeight="false" outlineLevel="1" collapsed="false">
      <c r="A1568" s="34"/>
      <c r="B1568" s="46" t="s">
        <v>3096</v>
      </c>
      <c r="C1568" s="44" t="s">
        <v>3097</v>
      </c>
      <c r="D1568" s="37" t="n">
        <v>454.74</v>
      </c>
    </row>
    <row r="1569" customFormat="false" ht="37.5" hidden="false" customHeight="false" outlineLevel="1" collapsed="false">
      <c r="A1569" s="34"/>
      <c r="B1569" s="46" t="s">
        <v>3098</v>
      </c>
      <c r="C1569" s="44" t="s">
        <v>3099</v>
      </c>
      <c r="D1569" s="37" t="n">
        <v>258.312259380404</v>
      </c>
    </row>
    <row r="1570" customFormat="false" ht="37.5" hidden="false" customHeight="false" outlineLevel="1" collapsed="false">
      <c r="A1570" s="34"/>
      <c r="B1570" s="46" t="s">
        <v>3100</v>
      </c>
      <c r="C1570" s="44" t="s">
        <v>3101</v>
      </c>
      <c r="D1570" s="37" t="n">
        <v>346.62</v>
      </c>
    </row>
    <row r="1571" customFormat="false" ht="37.5" hidden="false" customHeight="false" outlineLevel="1" collapsed="false">
      <c r="A1571" s="34"/>
      <c r="B1571" s="46" t="s">
        <v>3102</v>
      </c>
      <c r="C1571" s="44" t="s">
        <v>3103</v>
      </c>
      <c r="D1571" s="37" t="n">
        <v>649.78</v>
      </c>
    </row>
    <row r="1572" customFormat="false" ht="37.5" hidden="false" customHeight="false" outlineLevel="1" collapsed="false">
      <c r="A1572" s="34"/>
      <c r="B1572" s="46" t="s">
        <v>3104</v>
      </c>
      <c r="C1572" s="107" t="s">
        <v>3105</v>
      </c>
      <c r="D1572" s="37" t="n">
        <v>193.107839586936</v>
      </c>
    </row>
    <row r="1573" customFormat="false" ht="37.5" hidden="false" customHeight="false" outlineLevel="1" collapsed="false">
      <c r="A1573" s="34"/>
      <c r="B1573" s="134" t="s">
        <v>3106</v>
      </c>
      <c r="C1573" s="44" t="s">
        <v>3107</v>
      </c>
      <c r="D1573" s="37" t="n">
        <v>384.78</v>
      </c>
    </row>
    <row r="1574" customFormat="false" ht="37.5" hidden="false" customHeight="false" outlineLevel="1" collapsed="false">
      <c r="A1574" s="34"/>
      <c r="B1574" s="46" t="s">
        <v>3108</v>
      </c>
      <c r="C1574" s="44" t="s">
        <v>3109</v>
      </c>
      <c r="D1574" s="37" t="n">
        <v>375.24</v>
      </c>
    </row>
    <row r="1575" customFormat="false" ht="37.5" hidden="false" customHeight="false" outlineLevel="1" collapsed="false">
      <c r="A1575" s="34"/>
      <c r="B1575" s="46" t="s">
        <v>3110</v>
      </c>
      <c r="C1575" s="44" t="s">
        <v>3111</v>
      </c>
      <c r="D1575" s="37" t="n">
        <v>375.24</v>
      </c>
    </row>
    <row r="1576" customFormat="false" ht="37.5" hidden="false" customHeight="false" outlineLevel="1" collapsed="false">
      <c r="A1576" s="34"/>
      <c r="B1576" s="46" t="s">
        <v>3112</v>
      </c>
      <c r="C1576" s="44" t="s">
        <v>3113</v>
      </c>
      <c r="D1576" s="37" t="n">
        <v>542.72</v>
      </c>
    </row>
    <row r="1577" customFormat="false" ht="37.5" hidden="false" customHeight="false" outlineLevel="1" collapsed="false">
      <c r="A1577" s="34"/>
      <c r="B1577" s="141" t="s">
        <v>3114</v>
      </c>
      <c r="C1577" s="44" t="s">
        <v>3115</v>
      </c>
      <c r="D1577" s="37" t="n">
        <v>265</v>
      </c>
    </row>
    <row r="1578" customFormat="false" ht="37.5" hidden="false" customHeight="false" outlineLevel="1" collapsed="false">
      <c r="A1578" s="34"/>
      <c r="B1578" s="46" t="s">
        <v>3116</v>
      </c>
      <c r="C1578" s="44" t="s">
        <v>3117</v>
      </c>
      <c r="D1578" s="37" t="n">
        <v>319.06</v>
      </c>
    </row>
    <row r="1579" customFormat="false" ht="37.5" hidden="false" customHeight="false" outlineLevel="1" collapsed="false">
      <c r="A1579" s="34"/>
      <c r="B1579" s="46" t="s">
        <v>3118</v>
      </c>
      <c r="C1579" s="44" t="s">
        <v>3119</v>
      </c>
      <c r="D1579" s="37" t="n">
        <v>319.06</v>
      </c>
    </row>
    <row r="1580" customFormat="false" ht="37.5" hidden="false" customHeight="false" outlineLevel="1" collapsed="false">
      <c r="A1580" s="34"/>
      <c r="B1580" s="134" t="s">
        <v>3120</v>
      </c>
      <c r="C1580" s="44" t="s">
        <v>3121</v>
      </c>
      <c r="D1580" s="37" t="n">
        <v>454.74</v>
      </c>
    </row>
    <row r="1581" customFormat="false" ht="37.5" hidden="false" customHeight="false" outlineLevel="1" collapsed="false">
      <c r="A1581" s="34"/>
      <c r="B1581" s="46" t="s">
        <v>3122</v>
      </c>
      <c r="C1581" s="44" t="s">
        <v>3123</v>
      </c>
      <c r="D1581" s="37" t="n">
        <v>609.796179173871</v>
      </c>
    </row>
    <row r="1582" customFormat="false" ht="18.75" hidden="false" customHeight="false" outlineLevel="1" collapsed="false">
      <c r="A1582" s="34"/>
      <c r="B1582" s="46" t="s">
        <v>3124</v>
      </c>
      <c r="C1582" s="44" t="s">
        <v>3125</v>
      </c>
      <c r="D1582" s="37" t="n">
        <v>173.870959586936</v>
      </c>
    </row>
    <row r="1583" customFormat="false" ht="37.5" hidden="false" customHeight="false" outlineLevel="1" collapsed="false">
      <c r="A1583" s="34"/>
      <c r="B1583" s="134" t="s">
        <v>3126</v>
      </c>
      <c r="C1583" s="165" t="s">
        <v>3127</v>
      </c>
      <c r="D1583" s="37" t="n">
        <v>276.66</v>
      </c>
    </row>
    <row r="1584" customFormat="false" ht="18.75" hidden="false" customHeight="false" outlineLevel="1" collapsed="false">
      <c r="A1584" s="34"/>
      <c r="B1584" s="141" t="s">
        <v>3128</v>
      </c>
      <c r="C1584" s="44" t="s">
        <v>3129</v>
      </c>
      <c r="D1584" s="37" t="n">
        <v>193.107839586936</v>
      </c>
    </row>
    <row r="1585" customFormat="false" ht="37.5" hidden="false" customHeight="false" outlineLevel="1" collapsed="false">
      <c r="A1585" s="34"/>
      <c r="B1585" s="134" t="s">
        <v>3130</v>
      </c>
      <c r="C1585" s="44" t="s">
        <v>3131</v>
      </c>
      <c r="D1585" s="37" t="n">
        <v>533.18</v>
      </c>
    </row>
    <row r="1586" customFormat="false" ht="18.75" hidden="false" customHeight="false" outlineLevel="1" collapsed="false">
      <c r="A1586" s="34"/>
      <c r="B1586" s="46" t="s">
        <v>3132</v>
      </c>
      <c r="C1586" s="46" t="s">
        <v>3133</v>
      </c>
      <c r="D1586" s="37" t="n">
        <v>510.92</v>
      </c>
    </row>
    <row r="1587" customFormat="false" ht="18.75" hidden="false" customHeight="false" outlineLevel="1" collapsed="false">
      <c r="A1587" s="34"/>
      <c r="B1587" s="46" t="s">
        <v>3134</v>
      </c>
      <c r="C1587" s="46" t="s">
        <v>3133</v>
      </c>
      <c r="D1587" s="37" t="n">
        <v>636</v>
      </c>
    </row>
    <row r="1588" customFormat="false" ht="37.5" hidden="false" customHeight="false" outlineLevel="1" collapsed="false">
      <c r="A1588" s="34"/>
      <c r="B1588" s="46" t="s">
        <v>3135</v>
      </c>
      <c r="C1588" s="46" t="s">
        <v>3136</v>
      </c>
      <c r="D1588" s="37" t="n">
        <v>533.18</v>
      </c>
    </row>
    <row r="1589" customFormat="false" ht="37.5" hidden="false" customHeight="false" outlineLevel="1" collapsed="false">
      <c r="A1589" s="34"/>
      <c r="B1589" s="105" t="s">
        <v>3137</v>
      </c>
      <c r="C1589" s="85" t="s">
        <v>3138</v>
      </c>
      <c r="D1589" s="37" t="n">
        <v>346.62</v>
      </c>
    </row>
    <row r="1590" customFormat="false" ht="37.5" hidden="false" customHeight="false" outlineLevel="1" collapsed="false">
      <c r="A1590" s="34"/>
      <c r="B1590" s="141" t="s">
        <v>3139</v>
      </c>
      <c r="C1590" s="85" t="s">
        <v>3140</v>
      </c>
      <c r="D1590" s="37" t="n">
        <v>375.24</v>
      </c>
    </row>
    <row r="1591" customFormat="false" ht="37.5" hidden="false" customHeight="false" outlineLevel="1" collapsed="false">
      <c r="A1591" s="34"/>
      <c r="B1591" s="46" t="s">
        <v>3141</v>
      </c>
      <c r="C1591" s="85" t="s">
        <v>3142</v>
      </c>
      <c r="D1591" s="37" t="n">
        <v>427.18</v>
      </c>
    </row>
    <row r="1592" customFormat="false" ht="37.5" hidden="false" customHeight="false" outlineLevel="1" collapsed="false">
      <c r="A1592" s="34"/>
      <c r="B1592" s="105" t="s">
        <v>3143</v>
      </c>
      <c r="C1592" s="85" t="s">
        <v>3144</v>
      </c>
      <c r="D1592" s="37" t="n">
        <v>641.3</v>
      </c>
    </row>
    <row r="1593" customFormat="false" ht="37.5" hidden="false" customHeight="false" outlineLevel="1" collapsed="false">
      <c r="A1593" s="34"/>
      <c r="B1593" s="105" t="s">
        <v>3145</v>
      </c>
      <c r="C1593" s="85" t="s">
        <v>3146</v>
      </c>
      <c r="D1593" s="37" t="n">
        <v>622.22</v>
      </c>
    </row>
    <row r="1594" customFormat="false" ht="37.5" hidden="false" customHeight="false" outlineLevel="1" collapsed="false">
      <c r="A1594" s="34"/>
      <c r="B1594" s="105" t="s">
        <v>3147</v>
      </c>
      <c r="C1594" s="85" t="s">
        <v>3148</v>
      </c>
      <c r="D1594" s="37" t="n">
        <v>641.3</v>
      </c>
    </row>
    <row r="1595" customFormat="false" ht="18.75" hidden="false" customHeight="false" outlineLevel="1" collapsed="false">
      <c r="A1595" s="34"/>
      <c r="B1595" s="105" t="s">
        <v>3149</v>
      </c>
      <c r="C1595" s="85" t="s">
        <v>3150</v>
      </c>
      <c r="D1595" s="37" t="n">
        <v>996.4</v>
      </c>
    </row>
    <row r="1596" customFormat="false" ht="48" hidden="false" customHeight="true" outlineLevel="1" collapsed="false">
      <c r="A1596" s="34"/>
      <c r="B1596" s="35"/>
      <c r="C1596" s="79" t="s">
        <v>3151</v>
      </c>
      <c r="D1596" s="37"/>
    </row>
    <row r="1597" customFormat="false" ht="37.5" hidden="false" customHeight="false" outlineLevel="1" collapsed="false">
      <c r="A1597" s="34"/>
      <c r="B1597" s="134" t="s">
        <v>3152</v>
      </c>
      <c r="C1597" s="44" t="s">
        <v>3153</v>
      </c>
      <c r="D1597" s="37" t="n">
        <v>431.42</v>
      </c>
    </row>
    <row r="1598" customFormat="false" ht="37.5" hidden="false" customHeight="false" outlineLevel="1" collapsed="false">
      <c r="A1598" s="34"/>
      <c r="B1598" s="46" t="s">
        <v>3154</v>
      </c>
      <c r="C1598" s="44" t="s">
        <v>3155</v>
      </c>
      <c r="D1598" s="37" t="n">
        <v>1523.22</v>
      </c>
    </row>
    <row r="1599" customFormat="false" ht="38.25" hidden="false" customHeight="true" outlineLevel="1" collapsed="false">
      <c r="A1599" s="34"/>
      <c r="B1599" s="46" t="s">
        <v>3156</v>
      </c>
      <c r="C1599" s="46" t="s">
        <v>3157</v>
      </c>
      <c r="D1599" s="37" t="n">
        <v>613.74</v>
      </c>
    </row>
    <row r="1600" customFormat="false" ht="37.5" hidden="false" customHeight="false" outlineLevel="1" collapsed="false">
      <c r="A1600" s="34"/>
      <c r="B1600" s="46" t="s">
        <v>3158</v>
      </c>
      <c r="C1600" s="44" t="s">
        <v>3159</v>
      </c>
      <c r="D1600" s="37" t="n">
        <v>629.64</v>
      </c>
    </row>
    <row r="1601" customFormat="false" ht="37.5" hidden="false" customHeight="false" outlineLevel="1" collapsed="false">
      <c r="A1601" s="34"/>
      <c r="B1601" s="46" t="s">
        <v>3160</v>
      </c>
      <c r="C1601" s="44" t="s">
        <v>3161</v>
      </c>
      <c r="D1601" s="37" t="n">
        <v>721.86</v>
      </c>
    </row>
    <row r="1602" customFormat="false" ht="37.5" hidden="false" customHeight="false" outlineLevel="1" collapsed="false">
      <c r="A1602" s="34"/>
      <c r="B1602" s="46" t="s">
        <v>3162</v>
      </c>
      <c r="C1602" s="44" t="s">
        <v>3163</v>
      </c>
      <c r="D1602" s="37" t="n">
        <v>844.82</v>
      </c>
    </row>
    <row r="1603" customFormat="false" ht="56.25" hidden="false" customHeight="false" outlineLevel="1" collapsed="false">
      <c r="A1603" s="34"/>
      <c r="B1603" s="134" t="s">
        <v>3164</v>
      </c>
      <c r="C1603" s="44" t="s">
        <v>3165</v>
      </c>
      <c r="D1603" s="37" t="n">
        <v>1523.22</v>
      </c>
    </row>
    <row r="1604" customFormat="false" ht="56.25" hidden="false" customHeight="false" outlineLevel="1" collapsed="false">
      <c r="A1604" s="34"/>
      <c r="B1604" s="46" t="s">
        <v>3166</v>
      </c>
      <c r="C1604" s="44" t="s">
        <v>3167</v>
      </c>
      <c r="D1604" s="37" t="n">
        <v>1782.92</v>
      </c>
    </row>
    <row r="1605" customFormat="false" ht="37.5" hidden="false" customHeight="false" outlineLevel="1" collapsed="false">
      <c r="A1605" s="34"/>
      <c r="B1605" s="134" t="s">
        <v>3168</v>
      </c>
      <c r="C1605" s="44" t="s">
        <v>3169</v>
      </c>
      <c r="D1605" s="37" t="n">
        <v>613.74</v>
      </c>
    </row>
    <row r="1606" customFormat="false" ht="56.25" hidden="false" customHeight="false" outlineLevel="1" collapsed="false">
      <c r="A1606" s="34"/>
      <c r="B1606" s="134" t="s">
        <v>3170</v>
      </c>
      <c r="C1606" s="44" t="s">
        <v>3171</v>
      </c>
      <c r="D1606" s="37" t="n">
        <v>1739.46</v>
      </c>
    </row>
    <row r="1607" customFormat="false" ht="56.25" hidden="false" customHeight="false" outlineLevel="1" collapsed="false">
      <c r="A1607" s="34"/>
      <c r="B1607" s="134" t="s">
        <v>3172</v>
      </c>
      <c r="C1607" s="44" t="s">
        <v>3173</v>
      </c>
      <c r="D1607" s="37" t="n">
        <v>1190.38</v>
      </c>
    </row>
    <row r="1608" customFormat="false" ht="37.5" hidden="false" customHeight="false" outlineLevel="1" collapsed="false">
      <c r="A1608" s="34"/>
      <c r="B1608" s="134" t="s">
        <v>3174</v>
      </c>
      <c r="C1608" s="44" t="s">
        <v>3175</v>
      </c>
      <c r="D1608" s="37" t="n">
        <v>1190.38</v>
      </c>
    </row>
    <row r="1609" customFormat="false" ht="37.5" hidden="false" customHeight="false" outlineLevel="1" collapsed="false">
      <c r="A1609" s="34"/>
      <c r="B1609" s="46" t="s">
        <v>3176</v>
      </c>
      <c r="C1609" s="44" t="s">
        <v>3177</v>
      </c>
      <c r="D1609" s="37" t="n">
        <v>1810.48</v>
      </c>
    </row>
    <row r="1610" customFormat="false" ht="75" hidden="false" customHeight="false" outlineLevel="1" collapsed="false">
      <c r="A1610" s="34"/>
      <c r="B1610" s="134" t="s">
        <v>3178</v>
      </c>
      <c r="C1610" s="44" t="s">
        <v>3179</v>
      </c>
      <c r="D1610" s="37" t="n">
        <v>1594.24</v>
      </c>
    </row>
    <row r="1611" customFormat="false" ht="37.5" hidden="false" customHeight="false" outlineLevel="1" collapsed="false">
      <c r="A1611" s="34"/>
      <c r="B1611" s="134" t="s">
        <v>3180</v>
      </c>
      <c r="C1611" s="44" t="s">
        <v>3181</v>
      </c>
      <c r="D1611" s="37" t="n">
        <v>426.12</v>
      </c>
    </row>
    <row r="1612" customFormat="false" ht="18.75" hidden="false" customHeight="false" outlineLevel="1" collapsed="false">
      <c r="A1612" s="34"/>
      <c r="B1612" s="46" t="s">
        <v>3182</v>
      </c>
      <c r="C1612" s="44" t="s">
        <v>3183</v>
      </c>
      <c r="D1612" s="37" t="n">
        <v>505.62</v>
      </c>
    </row>
    <row r="1613" customFormat="false" ht="37.5" hidden="false" customHeight="false" outlineLevel="1" collapsed="false">
      <c r="A1613" s="34"/>
      <c r="B1613" s="134" t="s">
        <v>3184</v>
      </c>
      <c r="C1613" s="44" t="s">
        <v>3185</v>
      </c>
      <c r="D1613" s="37" t="n">
        <v>258.64</v>
      </c>
    </row>
    <row r="1614" customFormat="false" ht="37.5" hidden="false" customHeight="false" outlineLevel="1" collapsed="false">
      <c r="A1614" s="34"/>
      <c r="B1614" s="134" t="s">
        <v>3186</v>
      </c>
      <c r="C1614" s="44" t="s">
        <v>3187</v>
      </c>
      <c r="D1614" s="37" t="n">
        <v>555.44</v>
      </c>
    </row>
    <row r="1615" customFormat="false" ht="18.75" hidden="false" customHeight="false" outlineLevel="1" collapsed="false">
      <c r="A1615" s="34"/>
      <c r="B1615" s="46" t="s">
        <v>3188</v>
      </c>
      <c r="C1615" s="44" t="s">
        <v>3189</v>
      </c>
      <c r="D1615" s="37" t="n">
        <v>319.06</v>
      </c>
    </row>
    <row r="1616" customFormat="false" ht="18.75" hidden="false" customHeight="false" outlineLevel="1" collapsed="false">
      <c r="A1616" s="34"/>
      <c r="B1616" s="134" t="s">
        <v>3190</v>
      </c>
      <c r="C1616" s="165" t="s">
        <v>3191</v>
      </c>
      <c r="D1616" s="37" t="n">
        <v>576.374598760807</v>
      </c>
    </row>
    <row r="1617" customFormat="false" ht="56.25" hidden="false" customHeight="false" outlineLevel="1" collapsed="false">
      <c r="A1617" s="34"/>
      <c r="B1617" s="134" t="s">
        <v>3192</v>
      </c>
      <c r="C1617" s="44" t="s">
        <v>3193</v>
      </c>
      <c r="D1617" s="37" t="n">
        <v>1190.38</v>
      </c>
    </row>
    <row r="1618" customFormat="false" ht="25.5" hidden="false" customHeight="true" outlineLevel="1" collapsed="false">
      <c r="A1618" s="34"/>
      <c r="B1618" s="35"/>
      <c r="C1618" s="79" t="s">
        <v>3194</v>
      </c>
      <c r="D1618" s="37"/>
    </row>
    <row r="1619" customFormat="false" ht="37.5" hidden="false" customHeight="false" outlineLevel="1" collapsed="false">
      <c r="A1619" s="34"/>
      <c r="B1619" s="134" t="s">
        <v>3195</v>
      </c>
      <c r="C1619" s="44" t="s">
        <v>3196</v>
      </c>
      <c r="D1619" s="37" t="n">
        <v>431.42</v>
      </c>
    </row>
    <row r="1620" customFormat="false" ht="37.5" hidden="false" customHeight="false" outlineLevel="1" collapsed="false">
      <c r="A1620" s="34"/>
      <c r="B1620" s="46" t="s">
        <v>3197</v>
      </c>
      <c r="C1620" s="44" t="s">
        <v>3198</v>
      </c>
      <c r="D1620" s="37" t="n">
        <v>319.06</v>
      </c>
    </row>
    <row r="1621" customFormat="false" ht="37.5" hidden="false" customHeight="false" outlineLevel="1" collapsed="false">
      <c r="A1621" s="34"/>
      <c r="B1621" s="46" t="s">
        <v>3199</v>
      </c>
      <c r="C1621" s="44" t="s">
        <v>3200</v>
      </c>
      <c r="D1621" s="37" t="n">
        <v>319.06</v>
      </c>
    </row>
    <row r="1622" customFormat="false" ht="37.5" hidden="false" customHeight="false" outlineLevel="1" collapsed="false">
      <c r="A1622" s="34"/>
      <c r="B1622" s="46" t="s">
        <v>3201</v>
      </c>
      <c r="C1622" s="44" t="s">
        <v>3202</v>
      </c>
      <c r="D1622" s="37" t="n">
        <v>535.3</v>
      </c>
    </row>
    <row r="1623" customFormat="false" ht="37.5" hidden="false" customHeight="false" outlineLevel="1" collapsed="false">
      <c r="A1623" s="34"/>
      <c r="B1623" s="46" t="s">
        <v>3203</v>
      </c>
      <c r="C1623" s="44" t="s">
        <v>3204</v>
      </c>
      <c r="D1623" s="37" t="n">
        <v>562.86</v>
      </c>
    </row>
    <row r="1624" customFormat="false" ht="37.5" hidden="false" customHeight="false" outlineLevel="1" collapsed="false">
      <c r="A1624" s="34"/>
      <c r="B1624" s="46" t="s">
        <v>3205</v>
      </c>
      <c r="C1624" s="44" t="s">
        <v>3206</v>
      </c>
      <c r="D1624" s="37" t="n">
        <v>193.107839586936</v>
      </c>
    </row>
    <row r="1625" customFormat="false" ht="21.75" hidden="false" customHeight="true" outlineLevel="1" collapsed="false">
      <c r="A1625" s="34"/>
      <c r="B1625" s="134" t="s">
        <v>3207</v>
      </c>
      <c r="C1625" s="85" t="s">
        <v>3208</v>
      </c>
      <c r="D1625" s="37" t="n">
        <v>710.2</v>
      </c>
    </row>
    <row r="1626" customFormat="false" ht="37.5" hidden="false" customHeight="false" outlineLevel="1" collapsed="false">
      <c r="A1626" s="34"/>
      <c r="B1626" s="134" t="s">
        <v>3209</v>
      </c>
      <c r="C1626" s="44" t="s">
        <v>3210</v>
      </c>
      <c r="D1626" s="37" t="n">
        <v>710.2</v>
      </c>
    </row>
    <row r="1627" customFormat="false" ht="37.5" hidden="false" customHeight="false" outlineLevel="1" collapsed="false">
      <c r="A1627" s="34"/>
      <c r="B1627" s="134" t="s">
        <v>3211</v>
      </c>
      <c r="C1627" s="44" t="s">
        <v>3212</v>
      </c>
      <c r="D1627" s="37" t="n">
        <v>398.56</v>
      </c>
    </row>
    <row r="1628" customFormat="false" ht="37.5" hidden="false" customHeight="false" outlineLevel="1" collapsed="false">
      <c r="A1628" s="34"/>
      <c r="B1628" s="134" t="s">
        <v>3213</v>
      </c>
      <c r="C1628" s="44" t="s">
        <v>3214</v>
      </c>
      <c r="D1628" s="37" t="n">
        <v>249.1</v>
      </c>
    </row>
    <row r="1629" customFormat="false" ht="37.5" hidden="false" customHeight="false" outlineLevel="1" collapsed="false">
      <c r="A1629" s="34"/>
      <c r="B1629" s="134" t="s">
        <v>3215</v>
      </c>
      <c r="C1629" s="44" t="s">
        <v>3216</v>
      </c>
      <c r="D1629" s="37" t="n">
        <v>1045.16</v>
      </c>
    </row>
    <row r="1630" customFormat="false" ht="37.5" hidden="false" customHeight="false" outlineLevel="1" collapsed="false">
      <c r="A1630" s="34"/>
      <c r="B1630" s="134" t="s">
        <v>3217</v>
      </c>
      <c r="C1630" s="44" t="s">
        <v>3218</v>
      </c>
      <c r="D1630" s="37" t="n">
        <v>1378</v>
      </c>
    </row>
    <row r="1631" customFormat="false" ht="37.5" hidden="false" customHeight="false" outlineLevel="1" collapsed="false">
      <c r="A1631" s="34"/>
      <c r="B1631" s="166" t="s">
        <v>3219</v>
      </c>
      <c r="C1631" s="51" t="s">
        <v>3220</v>
      </c>
      <c r="D1631" s="37" t="n">
        <v>2488.88</v>
      </c>
    </row>
    <row r="1632" customFormat="false" ht="18.75" hidden="false" customHeight="false" outlineLevel="1" collapsed="false">
      <c r="A1632" s="34"/>
      <c r="B1632" s="134" t="s">
        <v>3221</v>
      </c>
      <c r="C1632" s="44" t="s">
        <v>3222</v>
      </c>
      <c r="D1632" s="37" t="n">
        <v>169.240879586936</v>
      </c>
    </row>
    <row r="1633" customFormat="false" ht="18.75" hidden="false" customHeight="false" outlineLevel="1" collapsed="false">
      <c r="A1633" s="34"/>
      <c r="B1633" s="46" t="s">
        <v>3223</v>
      </c>
      <c r="C1633" s="44" t="s">
        <v>3224</v>
      </c>
      <c r="D1633" s="37" t="n">
        <v>337.351799173871</v>
      </c>
    </row>
    <row r="1634" customFormat="false" ht="36.75" hidden="false" customHeight="true" outlineLevel="1" collapsed="false">
      <c r="A1634" s="34"/>
      <c r="B1634" s="43" t="s">
        <v>3225</v>
      </c>
      <c r="C1634" s="43" t="s">
        <v>3226</v>
      </c>
      <c r="D1634" s="37" t="n">
        <v>426.12</v>
      </c>
    </row>
    <row r="1635" customFormat="false" ht="21" hidden="false" customHeight="true" outlineLevel="1" collapsed="false">
      <c r="A1635" s="34"/>
      <c r="B1635" s="46" t="s">
        <v>3227</v>
      </c>
      <c r="C1635" s="46" t="s">
        <v>3228</v>
      </c>
      <c r="D1635" s="37" t="n">
        <v>1573.04</v>
      </c>
    </row>
    <row r="1636" customFormat="false" ht="21" hidden="false" customHeight="true" outlineLevel="1" collapsed="false">
      <c r="A1636" s="34"/>
      <c r="B1636" s="46" t="s">
        <v>3229</v>
      </c>
      <c r="C1636" s="46" t="s">
        <v>3230</v>
      </c>
      <c r="D1636" s="37" t="n">
        <v>1023.96</v>
      </c>
    </row>
    <row r="1637" customFormat="false" ht="21" hidden="false" customHeight="true" outlineLevel="1" collapsed="false">
      <c r="A1637" s="34"/>
      <c r="B1637" s="46" t="s">
        <v>3231</v>
      </c>
      <c r="C1637" s="46" t="s">
        <v>3232</v>
      </c>
      <c r="D1637" s="37" t="n">
        <v>1023.96</v>
      </c>
    </row>
    <row r="1638" customFormat="false" ht="21" hidden="false" customHeight="true" outlineLevel="1" collapsed="false">
      <c r="A1638" s="34"/>
      <c r="B1638" s="46" t="s">
        <v>3233</v>
      </c>
      <c r="C1638" s="46" t="s">
        <v>3234</v>
      </c>
      <c r="D1638" s="37" t="n">
        <v>1670.56</v>
      </c>
    </row>
    <row r="1639" customFormat="false" ht="18.75" hidden="false" customHeight="false" outlineLevel="1" collapsed="false">
      <c r="A1639" s="34"/>
      <c r="B1639" s="46" t="s">
        <v>3235</v>
      </c>
      <c r="C1639" s="44" t="s">
        <v>3236</v>
      </c>
      <c r="D1639" s="37" t="n">
        <v>809.628658760807</v>
      </c>
    </row>
    <row r="1640" customFormat="false" ht="37.5" hidden="false" customHeight="false" outlineLevel="1" collapsed="false">
      <c r="A1640" s="34"/>
      <c r="B1640" s="46" t="s">
        <v>3237</v>
      </c>
      <c r="C1640" s="44" t="s">
        <v>3238</v>
      </c>
      <c r="D1640" s="37" t="n">
        <v>866.02</v>
      </c>
    </row>
    <row r="1641" customFormat="false" ht="18.75" hidden="false" customHeight="false" outlineLevel="1" collapsed="false">
      <c r="A1641" s="34"/>
      <c r="B1641" s="46" t="s">
        <v>3239</v>
      </c>
      <c r="C1641" s="44" t="s">
        <v>3240</v>
      </c>
      <c r="D1641" s="37" t="n">
        <v>778.04</v>
      </c>
    </row>
    <row r="1642" customFormat="false" ht="37.5" hidden="false" customHeight="false" outlineLevel="1" collapsed="false">
      <c r="A1642" s="34"/>
      <c r="B1642" s="46" t="s">
        <v>3241</v>
      </c>
      <c r="C1642" s="44" t="s">
        <v>3242</v>
      </c>
      <c r="D1642" s="37" t="n">
        <v>1081.2</v>
      </c>
    </row>
    <row r="1643" customFormat="false" ht="18.75" hidden="false" customHeight="false" outlineLevel="1" collapsed="false">
      <c r="A1643" s="34"/>
      <c r="B1643" s="46" t="s">
        <v>3243</v>
      </c>
      <c r="C1643" s="44" t="s">
        <v>3244</v>
      </c>
      <c r="D1643" s="37" t="n">
        <v>1512.62</v>
      </c>
    </row>
    <row r="1644" customFormat="false" ht="45" hidden="false" customHeight="true" outlineLevel="1" collapsed="false">
      <c r="A1644" s="34"/>
      <c r="B1644" s="134" t="s">
        <v>3245</v>
      </c>
      <c r="C1644" s="44" t="s">
        <v>3246</v>
      </c>
      <c r="D1644" s="37" t="n">
        <v>737.76</v>
      </c>
    </row>
    <row r="1645" customFormat="false" ht="18.75" hidden="false" customHeight="false" outlineLevel="1" collapsed="false">
      <c r="A1645" s="34"/>
      <c r="B1645" s="46" t="s">
        <v>3247</v>
      </c>
      <c r="C1645" s="44" t="s">
        <v>3248</v>
      </c>
      <c r="D1645" s="37" t="n">
        <v>384.78</v>
      </c>
    </row>
    <row r="1646" customFormat="false" ht="21.75" hidden="false" customHeight="true" outlineLevel="1" collapsed="false">
      <c r="A1646" s="34"/>
      <c r="B1646" s="134" t="s">
        <v>3249</v>
      </c>
      <c r="C1646" s="167" t="s">
        <v>3250</v>
      </c>
      <c r="D1646" s="37" t="n">
        <v>642.36</v>
      </c>
    </row>
    <row r="1647" customFormat="false" ht="37.5" hidden="false" customHeight="false" outlineLevel="1" collapsed="false">
      <c r="A1647" s="34"/>
      <c r="B1647" s="134" t="s">
        <v>3251</v>
      </c>
      <c r="C1647" s="44" t="s">
        <v>3252</v>
      </c>
      <c r="D1647" s="37" t="n">
        <v>384.78</v>
      </c>
    </row>
    <row r="1648" customFormat="false" ht="37.5" hidden="false" customHeight="true" outlineLevel="1" collapsed="false">
      <c r="A1648" s="34"/>
      <c r="B1648" s="46" t="s">
        <v>3253</v>
      </c>
      <c r="C1648" s="46" t="s">
        <v>3254</v>
      </c>
      <c r="D1648" s="37" t="n">
        <v>829.98</v>
      </c>
    </row>
    <row r="1649" customFormat="false" ht="37.5" hidden="false" customHeight="false" outlineLevel="1" collapsed="false">
      <c r="A1649" s="34"/>
      <c r="B1649" s="134" t="s">
        <v>3255</v>
      </c>
      <c r="C1649" s="44" t="s">
        <v>3256</v>
      </c>
      <c r="D1649" s="37" t="n">
        <v>829.98</v>
      </c>
    </row>
    <row r="1650" customFormat="false" ht="18.75" hidden="false" customHeight="false" outlineLevel="1" collapsed="false">
      <c r="A1650" s="34"/>
      <c r="B1650" s="134" t="s">
        <v>3257</v>
      </c>
      <c r="C1650" s="44" t="s">
        <v>3258</v>
      </c>
      <c r="D1650" s="37" t="n">
        <v>721.86</v>
      </c>
    </row>
    <row r="1651" customFormat="false" ht="18.75" hidden="false" customHeight="false" outlineLevel="1" collapsed="false">
      <c r="A1651" s="34"/>
      <c r="B1651" s="134" t="s">
        <v>3259</v>
      </c>
      <c r="C1651" s="44" t="s">
        <v>3260</v>
      </c>
      <c r="D1651" s="37" t="n">
        <v>721.86</v>
      </c>
    </row>
    <row r="1652" customFormat="false" ht="20.25" hidden="false" customHeight="true" outlineLevel="1" collapsed="false">
      <c r="A1652" s="34"/>
      <c r="B1652" s="134" t="s">
        <v>3261</v>
      </c>
      <c r="C1652" s="85" t="s">
        <v>3262</v>
      </c>
      <c r="D1652" s="37" t="n">
        <v>721.86</v>
      </c>
    </row>
    <row r="1653" customFormat="false" ht="18.75" hidden="false" customHeight="false" outlineLevel="1" collapsed="false">
      <c r="A1653" s="34"/>
      <c r="B1653" s="134" t="s">
        <v>3263</v>
      </c>
      <c r="C1653" s="44" t="s">
        <v>3264</v>
      </c>
      <c r="D1653" s="37" t="n">
        <v>721.86</v>
      </c>
    </row>
    <row r="1654" customFormat="false" ht="18" hidden="false" customHeight="true" outlineLevel="1" collapsed="false">
      <c r="A1654" s="34"/>
      <c r="B1654" s="134" t="s">
        <v>3265</v>
      </c>
      <c r="C1654" s="167" t="s">
        <v>3266</v>
      </c>
      <c r="D1654" s="37" t="n">
        <v>866.02</v>
      </c>
    </row>
    <row r="1655" customFormat="false" ht="18.75" hidden="false" customHeight="false" outlineLevel="1" collapsed="false">
      <c r="A1655" s="34"/>
      <c r="B1655" s="134" t="s">
        <v>3267</v>
      </c>
      <c r="C1655" s="44" t="s">
        <v>3268</v>
      </c>
      <c r="D1655" s="37" t="n">
        <v>1356.8</v>
      </c>
    </row>
    <row r="1656" customFormat="false" ht="18.75" hidden="false" customHeight="false" outlineLevel="1" collapsed="false">
      <c r="A1656" s="34"/>
      <c r="B1656" s="134" t="s">
        <v>3269</v>
      </c>
      <c r="C1656" s="44" t="s">
        <v>3270</v>
      </c>
      <c r="D1656" s="37" t="n">
        <v>1023.96</v>
      </c>
    </row>
    <row r="1657" customFormat="false" ht="37.5" hidden="false" customHeight="false" outlineLevel="1" collapsed="false">
      <c r="A1657" s="34"/>
      <c r="B1657" s="46" t="s">
        <v>3271</v>
      </c>
      <c r="C1657" s="44" t="s">
        <v>3272</v>
      </c>
      <c r="D1657" s="37" t="n">
        <v>4127.64</v>
      </c>
    </row>
    <row r="1658" customFormat="false" ht="20.25" hidden="false" customHeight="false" outlineLevel="0" collapsed="false">
      <c r="A1658" s="38" t="n">
        <v>13</v>
      </c>
      <c r="B1658" s="163"/>
      <c r="C1658" s="98" t="s">
        <v>3273</v>
      </c>
      <c r="D1658" s="164"/>
    </row>
    <row r="1659" customFormat="false" ht="18.75" hidden="false" customHeight="false" outlineLevel="1" collapsed="false">
      <c r="A1659" s="34"/>
      <c r="B1659" s="168"/>
      <c r="C1659" s="169" t="s">
        <v>3274</v>
      </c>
      <c r="D1659" s="45"/>
    </row>
    <row r="1660" customFormat="false" ht="37.5" hidden="false" customHeight="false" outlineLevel="1" collapsed="false">
      <c r="A1660" s="34"/>
      <c r="B1660" s="88" t="s">
        <v>3275</v>
      </c>
      <c r="C1660" s="67" t="s">
        <v>3276</v>
      </c>
      <c r="D1660" s="45" t="n">
        <v>450</v>
      </c>
    </row>
    <row r="1661" customFormat="false" ht="38.25" hidden="false" customHeight="true" outlineLevel="1" collapsed="false">
      <c r="A1661" s="34"/>
      <c r="B1661" s="88" t="s">
        <v>3277</v>
      </c>
      <c r="C1661" s="67" t="s">
        <v>3278</v>
      </c>
      <c r="D1661" s="45" t="n">
        <v>300</v>
      </c>
    </row>
    <row r="1662" customFormat="false" ht="37.5" hidden="false" customHeight="false" outlineLevel="1" collapsed="false">
      <c r="A1662" s="34"/>
      <c r="B1662" s="168" t="s">
        <v>3279</v>
      </c>
      <c r="C1662" s="67" t="s">
        <v>3280</v>
      </c>
      <c r="D1662" s="45" t="n">
        <v>450</v>
      </c>
    </row>
    <row r="1663" customFormat="false" ht="45" hidden="false" customHeight="true" outlineLevel="1" collapsed="false">
      <c r="A1663" s="34"/>
      <c r="B1663" s="168" t="s">
        <v>3281</v>
      </c>
      <c r="C1663" s="67" t="s">
        <v>3282</v>
      </c>
      <c r="D1663" s="45" t="n">
        <v>300</v>
      </c>
    </row>
    <row r="1664" customFormat="false" ht="40.5" hidden="false" customHeight="true" outlineLevel="1" collapsed="false">
      <c r="A1664" s="34"/>
      <c r="B1664" s="168" t="s">
        <v>3283</v>
      </c>
      <c r="C1664" s="67" t="s">
        <v>3284</v>
      </c>
      <c r="D1664" s="45" t="n">
        <v>350</v>
      </c>
    </row>
    <row r="1665" customFormat="false" ht="37.5" hidden="false" customHeight="false" outlineLevel="1" collapsed="false">
      <c r="A1665" s="34"/>
      <c r="B1665" s="168" t="s">
        <v>3285</v>
      </c>
      <c r="C1665" s="67" t="s">
        <v>3286</v>
      </c>
      <c r="D1665" s="45" t="n">
        <v>350</v>
      </c>
    </row>
    <row r="1666" customFormat="false" ht="56.25" hidden="false" customHeight="false" outlineLevel="1" collapsed="false">
      <c r="A1666" s="34"/>
      <c r="B1666" s="88" t="s">
        <v>3287</v>
      </c>
      <c r="C1666" s="67" t="s">
        <v>3288</v>
      </c>
      <c r="D1666" s="45" t="n">
        <v>1500</v>
      </c>
    </row>
    <row r="1667" customFormat="false" ht="39.75" hidden="false" customHeight="true" outlineLevel="1" collapsed="false">
      <c r="A1667" s="34"/>
      <c r="B1667" s="170" t="s">
        <v>3289</v>
      </c>
      <c r="C1667" s="67" t="s">
        <v>3290</v>
      </c>
      <c r="D1667" s="45" t="n">
        <v>1000</v>
      </c>
    </row>
    <row r="1668" customFormat="false" ht="37.5" hidden="false" customHeight="false" outlineLevel="1" collapsed="false">
      <c r="A1668" s="34"/>
      <c r="B1668" s="88" t="s">
        <v>3291</v>
      </c>
      <c r="C1668" s="67" t="s">
        <v>3292</v>
      </c>
      <c r="D1668" s="45" t="n">
        <v>600</v>
      </c>
    </row>
    <row r="1669" customFormat="false" ht="37.5" hidden="false" customHeight="false" outlineLevel="1" collapsed="false">
      <c r="A1669" s="34"/>
      <c r="B1669" s="88" t="s">
        <v>3293</v>
      </c>
      <c r="C1669" s="67" t="s">
        <v>3294</v>
      </c>
      <c r="D1669" s="45" t="n">
        <v>350</v>
      </c>
    </row>
    <row r="1670" customFormat="false" ht="56.25" hidden="false" customHeight="false" outlineLevel="1" collapsed="false">
      <c r="A1670" s="34"/>
      <c r="B1670" s="88" t="s">
        <v>3295</v>
      </c>
      <c r="C1670" s="67" t="s">
        <v>3296</v>
      </c>
      <c r="D1670" s="45" t="n">
        <v>1500</v>
      </c>
    </row>
    <row r="1671" customFormat="false" ht="56.25" hidden="false" customHeight="false" outlineLevel="1" collapsed="false">
      <c r="A1671" s="34"/>
      <c r="B1671" s="88" t="s">
        <v>3297</v>
      </c>
      <c r="C1671" s="67" t="s">
        <v>3298</v>
      </c>
      <c r="D1671" s="45" t="n">
        <v>1000</v>
      </c>
    </row>
    <row r="1672" customFormat="false" ht="37.5" hidden="false" customHeight="false" outlineLevel="1" collapsed="false">
      <c r="A1672" s="34"/>
      <c r="B1672" s="88" t="s">
        <v>3299</v>
      </c>
      <c r="C1672" s="67" t="s">
        <v>3300</v>
      </c>
      <c r="D1672" s="45" t="n">
        <v>900</v>
      </c>
    </row>
    <row r="1673" customFormat="false" ht="37.5" hidden="false" customHeight="false" outlineLevel="1" collapsed="false">
      <c r="A1673" s="34"/>
      <c r="B1673" s="88" t="s">
        <v>3301</v>
      </c>
      <c r="C1673" s="67" t="s">
        <v>3302</v>
      </c>
      <c r="D1673" s="45" t="n">
        <v>450</v>
      </c>
    </row>
    <row r="1674" customFormat="false" ht="37.5" hidden="false" customHeight="false" outlineLevel="1" collapsed="false">
      <c r="A1674" s="34"/>
      <c r="B1674" s="88" t="s">
        <v>3303</v>
      </c>
      <c r="C1674" s="67" t="s">
        <v>3304</v>
      </c>
      <c r="D1674" s="45" t="n">
        <v>300</v>
      </c>
    </row>
    <row r="1675" customFormat="false" ht="56.25" hidden="false" customHeight="false" outlineLevel="1" collapsed="false">
      <c r="A1675" s="34"/>
      <c r="B1675" s="88" t="s">
        <v>3305</v>
      </c>
      <c r="C1675" s="67" t="s">
        <v>3306</v>
      </c>
      <c r="D1675" s="45" t="n">
        <v>1500</v>
      </c>
    </row>
    <row r="1676" customFormat="false" ht="56.25" hidden="false" customHeight="false" outlineLevel="1" collapsed="false">
      <c r="A1676" s="34"/>
      <c r="B1676" s="88" t="s">
        <v>3307</v>
      </c>
      <c r="C1676" s="67" t="s">
        <v>3308</v>
      </c>
      <c r="D1676" s="45" t="n">
        <v>1000</v>
      </c>
    </row>
    <row r="1677" customFormat="false" ht="75" hidden="false" customHeight="false" outlineLevel="1" collapsed="false">
      <c r="A1677" s="34"/>
      <c r="B1677" s="88" t="s">
        <v>3309</v>
      </c>
      <c r="C1677" s="67" t="s">
        <v>3310</v>
      </c>
      <c r="D1677" s="45" t="n">
        <v>800</v>
      </c>
    </row>
    <row r="1678" customFormat="false" ht="44.25" hidden="false" customHeight="true" outlineLevel="1" collapsed="false">
      <c r="A1678" s="34"/>
      <c r="B1678" s="88"/>
      <c r="C1678" s="171" t="s">
        <v>3311</v>
      </c>
      <c r="D1678" s="45"/>
    </row>
    <row r="1679" customFormat="false" ht="18.75" hidden="false" customHeight="false" outlineLevel="1" collapsed="false">
      <c r="A1679" s="34"/>
      <c r="B1679" s="88" t="s">
        <v>3312</v>
      </c>
      <c r="C1679" s="51" t="s">
        <v>3313</v>
      </c>
      <c r="D1679" s="45" t="n">
        <v>100</v>
      </c>
    </row>
    <row r="1680" customFormat="false" ht="37.5" hidden="false" customHeight="false" outlineLevel="1" collapsed="false">
      <c r="A1680" s="34"/>
      <c r="B1680" s="88" t="s">
        <v>3314</v>
      </c>
      <c r="C1680" s="51" t="s">
        <v>3315</v>
      </c>
      <c r="D1680" s="45" t="n">
        <v>150</v>
      </c>
    </row>
    <row r="1681" customFormat="false" ht="56.25" hidden="false" customHeight="false" outlineLevel="1" collapsed="false">
      <c r="A1681" s="34"/>
      <c r="B1681" s="88" t="s">
        <v>3316</v>
      </c>
      <c r="C1681" s="51" t="s">
        <v>3317</v>
      </c>
      <c r="D1681" s="45" t="n">
        <v>500</v>
      </c>
    </row>
    <row r="1682" customFormat="false" ht="37.5" hidden="false" customHeight="false" outlineLevel="1" collapsed="false">
      <c r="A1682" s="34"/>
      <c r="B1682" s="88" t="s">
        <v>3318</v>
      </c>
      <c r="C1682" s="51" t="s">
        <v>3319</v>
      </c>
      <c r="D1682" s="45" t="n">
        <v>250</v>
      </c>
    </row>
    <row r="1683" customFormat="false" ht="56.25" hidden="false" customHeight="false" outlineLevel="1" collapsed="false">
      <c r="A1683" s="34"/>
      <c r="B1683" s="88" t="s">
        <v>3320</v>
      </c>
      <c r="C1683" s="51" t="s">
        <v>3321</v>
      </c>
      <c r="D1683" s="45" t="n">
        <v>500</v>
      </c>
    </row>
    <row r="1684" customFormat="false" ht="23.25" hidden="false" customHeight="true" outlineLevel="1" collapsed="false">
      <c r="A1684" s="34"/>
      <c r="B1684" s="88"/>
      <c r="C1684" s="171" t="s">
        <v>3322</v>
      </c>
      <c r="D1684" s="45"/>
    </row>
    <row r="1685" customFormat="false" ht="45" hidden="false" customHeight="true" outlineLevel="1" collapsed="false">
      <c r="A1685" s="34"/>
      <c r="B1685" s="88" t="s">
        <v>3323</v>
      </c>
      <c r="C1685" s="67" t="s">
        <v>3324</v>
      </c>
      <c r="D1685" s="45" t="n">
        <v>180</v>
      </c>
    </row>
    <row r="1686" customFormat="false" ht="18.75" hidden="false" customHeight="false" outlineLevel="1" collapsed="false">
      <c r="A1686" s="34"/>
      <c r="B1686" s="88" t="s">
        <v>3325</v>
      </c>
      <c r="C1686" s="67" t="s">
        <v>3326</v>
      </c>
      <c r="D1686" s="45" t="n">
        <v>200</v>
      </c>
    </row>
    <row r="1687" customFormat="false" ht="32.25" hidden="false" customHeight="true" outlineLevel="1" collapsed="false">
      <c r="A1687" s="34"/>
      <c r="B1687" s="88" t="s">
        <v>3327</v>
      </c>
      <c r="C1687" s="67" t="s">
        <v>3328</v>
      </c>
      <c r="D1687" s="45" t="n">
        <v>500</v>
      </c>
    </row>
    <row r="1688" customFormat="false" ht="18.75" hidden="false" customHeight="false" outlineLevel="1" collapsed="false">
      <c r="A1688" s="34"/>
      <c r="B1688" s="88" t="s">
        <v>3329</v>
      </c>
      <c r="C1688" s="51" t="s">
        <v>3330</v>
      </c>
      <c r="D1688" s="45" t="n">
        <v>300</v>
      </c>
    </row>
    <row r="1689" customFormat="false" ht="56.25" hidden="false" customHeight="false" outlineLevel="1" collapsed="false">
      <c r="A1689" s="34"/>
      <c r="B1689" s="168" t="s">
        <v>3331</v>
      </c>
      <c r="C1689" s="51" t="s">
        <v>3332</v>
      </c>
      <c r="D1689" s="45" t="n">
        <v>250</v>
      </c>
    </row>
    <row r="1690" customFormat="false" ht="38.25" hidden="false" customHeight="true" outlineLevel="1" collapsed="false">
      <c r="A1690" s="34"/>
      <c r="B1690" s="57" t="s">
        <v>3333</v>
      </c>
      <c r="C1690" s="67" t="s">
        <v>3334</v>
      </c>
      <c r="D1690" s="45" t="n">
        <v>400</v>
      </c>
    </row>
    <row r="1691" customFormat="false" ht="43.5" hidden="false" customHeight="true" outlineLevel="1" collapsed="false">
      <c r="A1691" s="34"/>
      <c r="B1691" s="88"/>
      <c r="C1691" s="172" t="s">
        <v>3335</v>
      </c>
      <c r="D1691" s="45"/>
    </row>
    <row r="1692" customFormat="false" ht="18.75" hidden="false" customHeight="false" outlineLevel="1" collapsed="false">
      <c r="A1692" s="34"/>
      <c r="B1692" s="57" t="s">
        <v>3336</v>
      </c>
      <c r="C1692" s="62" t="s">
        <v>3337</v>
      </c>
      <c r="D1692" s="45" t="n">
        <v>170</v>
      </c>
    </row>
    <row r="1693" customFormat="false" ht="30" hidden="false" customHeight="true" outlineLevel="1" collapsed="false">
      <c r="A1693" s="34"/>
      <c r="B1693" s="88" t="s">
        <v>3338</v>
      </c>
      <c r="C1693" s="67" t="s">
        <v>3339</v>
      </c>
      <c r="D1693" s="45" t="n">
        <v>205</v>
      </c>
    </row>
    <row r="1694" customFormat="false" ht="30" hidden="false" customHeight="true" outlineLevel="1" collapsed="false">
      <c r="A1694" s="34"/>
      <c r="B1694" s="88" t="s">
        <v>3340</v>
      </c>
      <c r="C1694" s="67" t="s">
        <v>3341</v>
      </c>
      <c r="D1694" s="45" t="n">
        <v>50</v>
      </c>
    </row>
    <row r="1695" customFormat="false" ht="30" hidden="false" customHeight="true" outlineLevel="1" collapsed="false">
      <c r="A1695" s="34"/>
      <c r="B1695" s="88" t="s">
        <v>3342</v>
      </c>
      <c r="C1695" s="67" t="s">
        <v>3343</v>
      </c>
      <c r="D1695" s="45" t="n">
        <v>190</v>
      </c>
    </row>
    <row r="1696" customFormat="false" ht="27" hidden="false" customHeight="true" outlineLevel="1" collapsed="false">
      <c r="A1696" s="34"/>
      <c r="B1696" s="88" t="s">
        <v>3344</v>
      </c>
      <c r="C1696" s="67" t="s">
        <v>3345</v>
      </c>
      <c r="D1696" s="45" t="n">
        <v>160</v>
      </c>
    </row>
    <row r="1697" customFormat="false" ht="56.25" hidden="false" customHeight="false" outlineLevel="1" collapsed="false">
      <c r="A1697" s="34"/>
      <c r="B1697" s="88" t="s">
        <v>3346</v>
      </c>
      <c r="C1697" s="67" t="s">
        <v>3347</v>
      </c>
      <c r="D1697" s="45" t="n">
        <v>850</v>
      </c>
    </row>
    <row r="1698" customFormat="false" ht="56.25" hidden="false" customHeight="false" outlineLevel="1" collapsed="false">
      <c r="A1698" s="34"/>
      <c r="B1698" s="88" t="s">
        <v>3348</v>
      </c>
      <c r="C1698" s="67" t="s">
        <v>3349</v>
      </c>
      <c r="D1698" s="45" t="n">
        <v>1650</v>
      </c>
    </row>
    <row r="1699" customFormat="false" ht="56.25" hidden="false" customHeight="false" outlineLevel="1" collapsed="false">
      <c r="A1699" s="34"/>
      <c r="B1699" s="168" t="s">
        <v>3350</v>
      </c>
      <c r="C1699" s="51" t="s">
        <v>3351</v>
      </c>
      <c r="D1699" s="45" t="n">
        <v>950</v>
      </c>
    </row>
    <row r="1700" customFormat="false" ht="56.25" hidden="false" customHeight="false" outlineLevel="1" collapsed="false">
      <c r="A1700" s="34"/>
      <c r="B1700" s="168" t="s">
        <v>3352</v>
      </c>
      <c r="C1700" s="51" t="s">
        <v>3353</v>
      </c>
      <c r="D1700" s="45" t="n">
        <v>1900</v>
      </c>
    </row>
    <row r="1701" customFormat="false" ht="37.5" hidden="false" customHeight="false" outlineLevel="1" collapsed="false">
      <c r="A1701" s="34"/>
      <c r="B1701" s="168" t="s">
        <v>3354</v>
      </c>
      <c r="C1701" s="51" t="s">
        <v>3355</v>
      </c>
      <c r="D1701" s="45" t="n">
        <v>1230</v>
      </c>
    </row>
    <row r="1702" customFormat="false" ht="37.5" hidden="false" customHeight="false" outlineLevel="1" collapsed="false">
      <c r="A1702" s="34"/>
      <c r="B1702" s="168" t="s">
        <v>3356</v>
      </c>
      <c r="C1702" s="51" t="s">
        <v>3357</v>
      </c>
      <c r="D1702" s="45" t="n">
        <v>1330</v>
      </c>
    </row>
    <row r="1703" customFormat="false" ht="56.25" hidden="false" customHeight="false" outlineLevel="1" collapsed="false">
      <c r="A1703" s="34"/>
      <c r="B1703" s="168" t="s">
        <v>3358</v>
      </c>
      <c r="C1703" s="51" t="s">
        <v>3359</v>
      </c>
      <c r="D1703" s="45" t="n">
        <v>1750</v>
      </c>
    </row>
    <row r="1704" customFormat="false" ht="37.5" hidden="false" customHeight="false" outlineLevel="1" collapsed="false">
      <c r="A1704" s="34"/>
      <c r="B1704" s="168" t="s">
        <v>3360</v>
      </c>
      <c r="C1704" s="51" t="s">
        <v>3361</v>
      </c>
      <c r="D1704" s="45" t="n">
        <v>800</v>
      </c>
    </row>
    <row r="1705" customFormat="false" ht="18.75" hidden="false" customHeight="false" outlineLevel="1" collapsed="false">
      <c r="A1705" s="34"/>
      <c r="B1705" s="88" t="s">
        <v>3362</v>
      </c>
      <c r="C1705" s="51" t="s">
        <v>3363</v>
      </c>
      <c r="D1705" s="45" t="n">
        <v>1500</v>
      </c>
    </row>
    <row r="1706" customFormat="false" ht="56.25" hidden="false" customHeight="false" outlineLevel="1" collapsed="false">
      <c r="A1706" s="34"/>
      <c r="B1706" s="88" t="s">
        <v>3364</v>
      </c>
      <c r="C1706" s="51" t="s">
        <v>3365</v>
      </c>
      <c r="D1706" s="45" t="n">
        <v>1200</v>
      </c>
    </row>
    <row r="1707" customFormat="false" ht="37.5" hidden="false" customHeight="false" outlineLevel="1" collapsed="false">
      <c r="A1707" s="34"/>
      <c r="B1707" s="88" t="s">
        <v>3366</v>
      </c>
      <c r="C1707" s="51" t="s">
        <v>3367</v>
      </c>
      <c r="D1707" s="45" t="n">
        <v>800</v>
      </c>
    </row>
    <row r="1708" customFormat="false" ht="18.75" hidden="false" customHeight="false" outlineLevel="1" collapsed="false">
      <c r="A1708" s="34"/>
      <c r="B1708" s="88" t="s">
        <v>3368</v>
      </c>
      <c r="C1708" s="51" t="s">
        <v>3369</v>
      </c>
      <c r="D1708" s="45" t="n">
        <v>200</v>
      </c>
    </row>
    <row r="1709" customFormat="false" ht="37.5" hidden="false" customHeight="false" outlineLevel="1" collapsed="false">
      <c r="A1709" s="34"/>
      <c r="B1709" s="88" t="s">
        <v>3370</v>
      </c>
      <c r="C1709" s="51" t="s">
        <v>3371</v>
      </c>
      <c r="D1709" s="45" t="n">
        <v>400</v>
      </c>
    </row>
    <row r="1710" customFormat="false" ht="56.25" hidden="false" customHeight="false" outlineLevel="1" collapsed="false">
      <c r="A1710" s="34"/>
      <c r="B1710" s="88" t="s">
        <v>3372</v>
      </c>
      <c r="C1710" s="51" t="s">
        <v>3373</v>
      </c>
      <c r="D1710" s="45" t="n">
        <v>600</v>
      </c>
    </row>
    <row r="1711" customFormat="false" ht="93.75" hidden="false" customHeight="false" outlineLevel="1" collapsed="false">
      <c r="A1711" s="34"/>
      <c r="B1711" s="88" t="s">
        <v>3374</v>
      </c>
      <c r="C1711" s="51" t="s">
        <v>3375</v>
      </c>
      <c r="D1711" s="45" t="n">
        <v>1000</v>
      </c>
    </row>
    <row r="1712" customFormat="false" ht="56.25" hidden="false" customHeight="false" outlineLevel="1" collapsed="false">
      <c r="A1712" s="34"/>
      <c r="B1712" s="168" t="s">
        <v>3376</v>
      </c>
      <c r="C1712" s="51" t="s">
        <v>3377</v>
      </c>
      <c r="D1712" s="45" t="n">
        <v>1350</v>
      </c>
    </row>
    <row r="1713" customFormat="false" ht="56.25" hidden="false" customHeight="false" outlineLevel="1" collapsed="false">
      <c r="A1713" s="34"/>
      <c r="B1713" s="88"/>
      <c r="C1713" s="51" t="s">
        <v>3378</v>
      </c>
      <c r="D1713" s="45"/>
    </row>
    <row r="1714" customFormat="false" ht="37.5" hidden="false" customHeight="false" outlineLevel="1" collapsed="false">
      <c r="A1714" s="34"/>
      <c r="B1714" s="88" t="s">
        <v>3379</v>
      </c>
      <c r="C1714" s="51" t="s">
        <v>3380</v>
      </c>
      <c r="D1714" s="45" t="n">
        <v>1250</v>
      </c>
    </row>
    <row r="1715" customFormat="false" ht="18.75" hidden="false" customHeight="false" outlineLevel="1" collapsed="false">
      <c r="A1715" s="34"/>
      <c r="B1715" s="88" t="s">
        <v>3381</v>
      </c>
      <c r="C1715" s="51" t="s">
        <v>3382</v>
      </c>
      <c r="D1715" s="45" t="n">
        <v>100</v>
      </c>
    </row>
    <row r="1716" customFormat="false" ht="37.5" hidden="false" customHeight="false" outlineLevel="1" collapsed="false">
      <c r="A1716" s="34"/>
      <c r="B1716" s="88" t="s">
        <v>3383</v>
      </c>
      <c r="C1716" s="51" t="s">
        <v>3384</v>
      </c>
      <c r="D1716" s="45" t="n">
        <v>250</v>
      </c>
    </row>
    <row r="1717" customFormat="false" ht="56.25" hidden="false" customHeight="false" outlineLevel="1" collapsed="false">
      <c r="A1717" s="34"/>
      <c r="B1717" s="88" t="s">
        <v>3385</v>
      </c>
      <c r="C1717" s="51" t="s">
        <v>3386</v>
      </c>
      <c r="D1717" s="45" t="n">
        <v>350</v>
      </c>
    </row>
    <row r="1718" customFormat="false" ht="56.25" hidden="false" customHeight="false" outlineLevel="1" collapsed="false">
      <c r="A1718" s="34"/>
      <c r="B1718" s="88" t="s">
        <v>3387</v>
      </c>
      <c r="C1718" s="51" t="s">
        <v>3388</v>
      </c>
      <c r="D1718" s="45" t="n">
        <v>2400</v>
      </c>
    </row>
    <row r="1719" customFormat="false" ht="75" hidden="false" customHeight="false" outlineLevel="1" collapsed="false">
      <c r="A1719" s="34"/>
      <c r="B1719" s="88" t="s">
        <v>3389</v>
      </c>
      <c r="C1719" s="51" t="s">
        <v>3390</v>
      </c>
      <c r="D1719" s="45" t="n">
        <v>3150</v>
      </c>
    </row>
    <row r="1720" customFormat="false" ht="56.25" hidden="false" customHeight="false" outlineLevel="1" collapsed="false">
      <c r="A1720" s="34"/>
      <c r="B1720" s="88" t="s">
        <v>3391</v>
      </c>
      <c r="C1720" s="51" t="s">
        <v>3392</v>
      </c>
      <c r="D1720" s="45" t="n">
        <v>3400</v>
      </c>
    </row>
    <row r="1721" customFormat="false" ht="56.25" hidden="false" customHeight="false" outlineLevel="1" collapsed="false">
      <c r="A1721" s="34"/>
      <c r="B1721" s="88" t="s">
        <v>3393</v>
      </c>
      <c r="C1721" s="51" t="s">
        <v>3394</v>
      </c>
      <c r="D1721" s="45" t="n">
        <v>1400</v>
      </c>
    </row>
    <row r="1722" customFormat="false" ht="75" hidden="false" customHeight="false" outlineLevel="1" collapsed="false">
      <c r="A1722" s="34"/>
      <c r="B1722" s="88" t="s">
        <v>3395</v>
      </c>
      <c r="C1722" s="51" t="s">
        <v>3396</v>
      </c>
      <c r="D1722" s="45" t="n">
        <v>2300</v>
      </c>
    </row>
    <row r="1723" customFormat="false" ht="56.25" hidden="false" customHeight="false" outlineLevel="1" collapsed="false">
      <c r="A1723" s="34"/>
      <c r="B1723" s="88" t="s">
        <v>3397</v>
      </c>
      <c r="C1723" s="51" t="s">
        <v>3398</v>
      </c>
      <c r="D1723" s="45" t="n">
        <v>2500</v>
      </c>
    </row>
    <row r="1724" customFormat="false" ht="75" hidden="false" customHeight="false" outlineLevel="1" collapsed="false">
      <c r="A1724" s="34"/>
      <c r="B1724" s="88" t="s">
        <v>3399</v>
      </c>
      <c r="C1724" s="51" t="s">
        <v>3400</v>
      </c>
      <c r="D1724" s="45" t="n">
        <v>750</v>
      </c>
    </row>
    <row r="1725" customFormat="false" ht="93.75" hidden="false" customHeight="false" outlineLevel="1" collapsed="false">
      <c r="A1725" s="34"/>
      <c r="B1725" s="88" t="s">
        <v>3401</v>
      </c>
      <c r="C1725" s="51" t="s">
        <v>3402</v>
      </c>
      <c r="D1725" s="45" t="n">
        <v>850</v>
      </c>
    </row>
    <row r="1726" customFormat="false" ht="75" hidden="false" customHeight="false" outlineLevel="1" collapsed="false">
      <c r="A1726" s="34"/>
      <c r="B1726" s="88" t="s">
        <v>3403</v>
      </c>
      <c r="C1726" s="51" t="s">
        <v>3404</v>
      </c>
      <c r="D1726" s="45" t="n">
        <v>600</v>
      </c>
    </row>
    <row r="1727" customFormat="false" ht="75" hidden="false" customHeight="false" outlineLevel="1" collapsed="false">
      <c r="A1727" s="34"/>
      <c r="B1727" s="88" t="s">
        <v>3405</v>
      </c>
      <c r="C1727" s="51" t="s">
        <v>3406</v>
      </c>
      <c r="D1727" s="45" t="n">
        <v>675</v>
      </c>
    </row>
    <row r="1728" customFormat="false" ht="56.25" hidden="false" customHeight="false" outlineLevel="1" collapsed="false">
      <c r="A1728" s="34"/>
      <c r="B1728" s="88" t="s">
        <v>3407</v>
      </c>
      <c r="C1728" s="51" t="s">
        <v>3408</v>
      </c>
      <c r="D1728" s="45" t="n">
        <v>650</v>
      </c>
    </row>
    <row r="1729" customFormat="false" ht="37.5" hidden="false" customHeight="false" outlineLevel="1" collapsed="false">
      <c r="A1729" s="34"/>
      <c r="B1729" s="88" t="s">
        <v>3409</v>
      </c>
      <c r="C1729" s="51" t="s">
        <v>3410</v>
      </c>
      <c r="D1729" s="45" t="n">
        <v>800</v>
      </c>
    </row>
    <row r="1730" customFormat="false" ht="37.5" hidden="false" customHeight="false" outlineLevel="1" collapsed="false">
      <c r="A1730" s="34"/>
      <c r="B1730" s="88" t="s">
        <v>3411</v>
      </c>
      <c r="C1730" s="51" t="s">
        <v>3412</v>
      </c>
      <c r="D1730" s="45" t="n">
        <v>250</v>
      </c>
    </row>
    <row r="1731" customFormat="false" ht="75" hidden="false" customHeight="false" outlineLevel="1" collapsed="false">
      <c r="A1731" s="34"/>
      <c r="B1731" s="88" t="s">
        <v>3413</v>
      </c>
      <c r="C1731" s="51" t="s">
        <v>3414</v>
      </c>
      <c r="D1731" s="45" t="n">
        <v>320</v>
      </c>
    </row>
    <row r="1732" customFormat="false" ht="75" hidden="false" customHeight="false" outlineLevel="1" collapsed="false">
      <c r="A1732" s="34"/>
      <c r="B1732" s="88" t="s">
        <v>3415</v>
      </c>
      <c r="C1732" s="51" t="s">
        <v>3416</v>
      </c>
      <c r="D1732" s="45" t="n">
        <v>350</v>
      </c>
    </row>
    <row r="1733" customFormat="false" ht="75" hidden="false" customHeight="false" outlineLevel="1" collapsed="false">
      <c r="A1733" s="34"/>
      <c r="B1733" s="88" t="s">
        <v>3417</v>
      </c>
      <c r="C1733" s="67" t="s">
        <v>3418</v>
      </c>
      <c r="D1733" s="45" t="n">
        <v>200</v>
      </c>
    </row>
    <row r="1734" customFormat="false" ht="37.5" hidden="false" customHeight="false" outlineLevel="1" collapsed="false">
      <c r="A1734" s="34"/>
      <c r="B1734" s="88" t="s">
        <v>3419</v>
      </c>
      <c r="C1734" s="51" t="s">
        <v>3420</v>
      </c>
      <c r="D1734" s="45" t="n">
        <v>250</v>
      </c>
    </row>
    <row r="1735" customFormat="false" ht="37.5" hidden="false" customHeight="false" outlineLevel="1" collapsed="false">
      <c r="A1735" s="34"/>
      <c r="B1735" s="88" t="s">
        <v>3421</v>
      </c>
      <c r="C1735" s="51" t="s">
        <v>3422</v>
      </c>
      <c r="D1735" s="45" t="n">
        <v>200</v>
      </c>
    </row>
    <row r="1736" customFormat="false" ht="56.25" hidden="false" customHeight="false" outlineLevel="1" collapsed="false">
      <c r="A1736" s="34"/>
      <c r="B1736" s="88" t="s">
        <v>3423</v>
      </c>
      <c r="C1736" s="51" t="s">
        <v>3424</v>
      </c>
      <c r="D1736" s="45" t="n">
        <v>2800</v>
      </c>
    </row>
    <row r="1737" customFormat="false" ht="56.25" hidden="false" customHeight="false" outlineLevel="1" collapsed="false">
      <c r="A1737" s="34"/>
      <c r="B1737" s="88" t="s">
        <v>3425</v>
      </c>
      <c r="C1737" s="51" t="s">
        <v>3426</v>
      </c>
      <c r="D1737" s="45" t="n">
        <v>400</v>
      </c>
    </row>
    <row r="1738" customFormat="false" ht="56.25" hidden="false" customHeight="false" outlineLevel="1" collapsed="false">
      <c r="A1738" s="34"/>
      <c r="B1738" s="88" t="s">
        <v>3427</v>
      </c>
      <c r="C1738" s="51" t="s">
        <v>3428</v>
      </c>
      <c r="D1738" s="45" t="n">
        <v>1500</v>
      </c>
    </row>
    <row r="1739" customFormat="false" ht="56.25" hidden="false" customHeight="false" outlineLevel="1" collapsed="false">
      <c r="A1739" s="34"/>
      <c r="B1739" s="88" t="s">
        <v>3429</v>
      </c>
      <c r="C1739" s="51" t="s">
        <v>3430</v>
      </c>
      <c r="D1739" s="45" t="n">
        <v>2000</v>
      </c>
    </row>
    <row r="1740" customFormat="false" ht="37.5" hidden="false" customHeight="false" outlineLevel="1" collapsed="false">
      <c r="A1740" s="34"/>
      <c r="B1740" s="88" t="s">
        <v>3431</v>
      </c>
      <c r="C1740" s="51" t="s">
        <v>3432</v>
      </c>
      <c r="D1740" s="45" t="n">
        <v>1000</v>
      </c>
    </row>
    <row r="1741" customFormat="false" ht="39" hidden="false" customHeight="true" outlineLevel="1" collapsed="false">
      <c r="A1741" s="34"/>
      <c r="B1741" s="88" t="s">
        <v>3433</v>
      </c>
      <c r="C1741" s="67" t="s">
        <v>3434</v>
      </c>
      <c r="D1741" s="45" t="n">
        <v>300</v>
      </c>
    </row>
    <row r="1742" customFormat="false" ht="18.75" hidden="false" customHeight="false" outlineLevel="1" collapsed="false">
      <c r="A1742" s="34"/>
      <c r="B1742" s="88" t="s">
        <v>3435</v>
      </c>
      <c r="C1742" s="51" t="s">
        <v>3436</v>
      </c>
      <c r="D1742" s="45" t="n">
        <v>150</v>
      </c>
    </row>
    <row r="1743" customFormat="false" ht="18.75" hidden="false" customHeight="false" outlineLevel="1" collapsed="false">
      <c r="A1743" s="34"/>
      <c r="B1743" s="88" t="s">
        <v>3437</v>
      </c>
      <c r="C1743" s="51" t="s">
        <v>3438</v>
      </c>
      <c r="D1743" s="45" t="n">
        <v>100</v>
      </c>
    </row>
    <row r="1744" customFormat="false" ht="18.75" hidden="false" customHeight="false" outlineLevel="1" collapsed="false">
      <c r="A1744" s="28"/>
      <c r="B1744" s="88" t="s">
        <v>3439</v>
      </c>
      <c r="C1744" s="51" t="s">
        <v>3440</v>
      </c>
      <c r="D1744" s="45" t="n">
        <v>100</v>
      </c>
    </row>
    <row r="1745" customFormat="false" ht="37.5" hidden="false" customHeight="false" outlineLevel="1" collapsed="false">
      <c r="A1745" s="34"/>
      <c r="B1745" s="88" t="s">
        <v>3441</v>
      </c>
      <c r="C1745" s="51" t="s">
        <v>3442</v>
      </c>
      <c r="D1745" s="45" t="n">
        <v>250</v>
      </c>
    </row>
    <row r="1746" customFormat="false" ht="56.25" hidden="false" customHeight="false" outlineLevel="1" collapsed="false">
      <c r="A1746" s="34"/>
      <c r="B1746" s="88" t="s">
        <v>3443</v>
      </c>
      <c r="C1746" s="51" t="s">
        <v>3444</v>
      </c>
      <c r="D1746" s="45" t="n">
        <v>250</v>
      </c>
    </row>
    <row r="1747" customFormat="false" ht="37.5" hidden="false" customHeight="false" outlineLevel="1" collapsed="false">
      <c r="A1747" s="34"/>
      <c r="B1747" s="88"/>
      <c r="C1747" s="173" t="s">
        <v>3445</v>
      </c>
      <c r="D1747" s="45"/>
    </row>
    <row r="1748" customFormat="false" ht="18.75" hidden="false" customHeight="false" outlineLevel="1" collapsed="false">
      <c r="A1748" s="34"/>
      <c r="B1748" s="88" t="s">
        <v>3446</v>
      </c>
      <c r="C1748" s="51" t="s">
        <v>3447</v>
      </c>
      <c r="D1748" s="45" t="n">
        <v>555</v>
      </c>
    </row>
    <row r="1749" customFormat="false" ht="35.25" hidden="false" customHeight="true" outlineLevel="1" collapsed="false">
      <c r="A1749" s="34"/>
      <c r="B1749" s="88" t="s">
        <v>3448</v>
      </c>
      <c r="C1749" s="67" t="s">
        <v>3449</v>
      </c>
      <c r="D1749" s="45" t="n">
        <v>1165</v>
      </c>
    </row>
    <row r="1750" customFormat="false" ht="35.25" hidden="false" customHeight="true" outlineLevel="1" collapsed="false">
      <c r="A1750" s="34"/>
      <c r="B1750" s="88" t="s">
        <v>3450</v>
      </c>
      <c r="C1750" s="67" t="s">
        <v>3451</v>
      </c>
      <c r="D1750" s="45" t="n">
        <v>1315</v>
      </c>
    </row>
    <row r="1751" customFormat="false" ht="35.25" hidden="false" customHeight="true" outlineLevel="1" collapsed="false">
      <c r="A1751" s="34"/>
      <c r="B1751" s="88" t="s">
        <v>3452</v>
      </c>
      <c r="C1751" s="67" t="s">
        <v>3453</v>
      </c>
      <c r="D1751" s="45" t="n">
        <v>1255</v>
      </c>
    </row>
    <row r="1752" customFormat="false" ht="35.25" hidden="false" customHeight="true" outlineLevel="1" collapsed="false">
      <c r="A1752" s="34"/>
      <c r="B1752" s="88" t="s">
        <v>3454</v>
      </c>
      <c r="C1752" s="67" t="s">
        <v>3455</v>
      </c>
      <c r="D1752" s="45" t="n">
        <v>1515</v>
      </c>
    </row>
    <row r="1753" customFormat="false" ht="33.75" hidden="false" customHeight="true" outlineLevel="1" collapsed="false">
      <c r="A1753" s="34"/>
      <c r="B1753" s="88" t="s">
        <v>3456</v>
      </c>
      <c r="C1753" s="51" t="s">
        <v>3457</v>
      </c>
      <c r="D1753" s="45" t="n">
        <v>4110</v>
      </c>
    </row>
    <row r="1754" customFormat="false" ht="33.75" hidden="false" customHeight="true" outlineLevel="1" collapsed="false">
      <c r="A1754" s="34"/>
      <c r="B1754" s="88" t="s">
        <v>3458</v>
      </c>
      <c r="C1754" s="51" t="s">
        <v>3459</v>
      </c>
      <c r="D1754" s="45" t="n">
        <v>2250</v>
      </c>
    </row>
    <row r="1755" customFormat="false" ht="41.25" hidden="false" customHeight="true" outlineLevel="1" collapsed="false">
      <c r="A1755" s="34"/>
      <c r="B1755" s="88" t="s">
        <v>3460</v>
      </c>
      <c r="C1755" s="67" t="s">
        <v>3461</v>
      </c>
      <c r="D1755" s="45" t="n">
        <v>1450</v>
      </c>
    </row>
    <row r="1756" customFormat="false" ht="41.25" hidden="false" customHeight="true" outlineLevel="1" collapsed="false">
      <c r="A1756" s="34"/>
      <c r="B1756" s="88" t="s">
        <v>3462</v>
      </c>
      <c r="C1756" s="67" t="s">
        <v>3463</v>
      </c>
      <c r="D1756" s="45" t="n">
        <v>1520</v>
      </c>
    </row>
    <row r="1757" customFormat="false" ht="41.25" hidden="false" customHeight="true" outlineLevel="1" collapsed="false">
      <c r="A1757" s="34"/>
      <c r="B1757" s="88" t="s">
        <v>3464</v>
      </c>
      <c r="C1757" s="67" t="s">
        <v>3465</v>
      </c>
      <c r="D1757" s="45" t="n">
        <v>1570</v>
      </c>
    </row>
    <row r="1758" customFormat="false" ht="42" hidden="false" customHeight="true" outlineLevel="1" collapsed="false">
      <c r="A1758" s="34"/>
      <c r="B1758" s="88" t="s">
        <v>3466</v>
      </c>
      <c r="C1758" s="67" t="s">
        <v>3467</v>
      </c>
      <c r="D1758" s="45" t="n">
        <v>1865</v>
      </c>
    </row>
    <row r="1759" customFormat="false" ht="42" hidden="false" customHeight="true" outlineLevel="1" collapsed="false">
      <c r="A1759" s="34"/>
      <c r="B1759" s="88" t="s">
        <v>3468</v>
      </c>
      <c r="C1759" s="67" t="s">
        <v>3469</v>
      </c>
      <c r="D1759" s="45" t="n">
        <v>1765</v>
      </c>
    </row>
    <row r="1760" customFormat="false" ht="42" hidden="false" customHeight="true" outlineLevel="1" collapsed="false">
      <c r="A1760" s="34"/>
      <c r="B1760" s="88" t="s">
        <v>3470</v>
      </c>
      <c r="C1760" s="67" t="s">
        <v>3471</v>
      </c>
      <c r="D1760" s="45" t="n">
        <v>1930</v>
      </c>
    </row>
    <row r="1761" customFormat="false" ht="42" hidden="false" customHeight="true" outlineLevel="1" collapsed="false">
      <c r="A1761" s="34"/>
      <c r="B1761" s="88" t="s">
        <v>3472</v>
      </c>
      <c r="C1761" s="67" t="s">
        <v>3473</v>
      </c>
      <c r="D1761" s="45" t="n">
        <v>4525</v>
      </c>
    </row>
    <row r="1762" customFormat="false" ht="48.75" hidden="false" customHeight="true" outlineLevel="1" collapsed="false">
      <c r="A1762" s="34"/>
      <c r="B1762" s="88" t="s">
        <v>3474</v>
      </c>
      <c r="C1762" s="67" t="s">
        <v>3475</v>
      </c>
      <c r="D1762" s="45" t="n">
        <v>2650</v>
      </c>
    </row>
    <row r="1763" customFormat="false" ht="48.75" hidden="false" customHeight="true" outlineLevel="1" collapsed="false">
      <c r="A1763" s="34"/>
      <c r="B1763" s="88" t="s">
        <v>3476</v>
      </c>
      <c r="C1763" s="67" t="s">
        <v>3477</v>
      </c>
      <c r="D1763" s="45" t="n">
        <v>1740</v>
      </c>
    </row>
    <row r="1764" customFormat="false" ht="48.75" hidden="false" customHeight="true" outlineLevel="1" collapsed="false">
      <c r="A1764" s="34"/>
      <c r="B1764" s="88" t="s">
        <v>3478</v>
      </c>
      <c r="C1764" s="67" t="s">
        <v>3479</v>
      </c>
      <c r="D1764" s="45" t="n">
        <v>1850</v>
      </c>
    </row>
    <row r="1765" customFormat="false" ht="54.75" hidden="false" customHeight="true" outlineLevel="1" collapsed="false">
      <c r="A1765" s="34"/>
      <c r="B1765" s="88" t="s">
        <v>3480</v>
      </c>
      <c r="C1765" s="51" t="s">
        <v>3481</v>
      </c>
      <c r="D1765" s="45" t="n">
        <v>2500</v>
      </c>
    </row>
    <row r="1766" customFormat="false" ht="54.75" hidden="false" customHeight="true" outlineLevel="1" collapsed="false">
      <c r="A1766" s="34"/>
      <c r="B1766" s="88" t="s">
        <v>3482</v>
      </c>
      <c r="C1766" s="51" t="s">
        <v>3483</v>
      </c>
      <c r="D1766" s="45" t="n">
        <v>2160</v>
      </c>
    </row>
    <row r="1767" customFormat="false" ht="54.75" hidden="false" customHeight="true" outlineLevel="1" collapsed="false">
      <c r="A1767" s="34"/>
      <c r="B1767" s="88" t="s">
        <v>3484</v>
      </c>
      <c r="C1767" s="51" t="s">
        <v>3485</v>
      </c>
      <c r="D1767" s="45" t="n">
        <v>2415</v>
      </c>
    </row>
    <row r="1768" customFormat="false" ht="58.5" hidden="false" customHeight="true" outlineLevel="1" collapsed="false">
      <c r="A1768" s="34"/>
      <c r="B1768" s="88" t="s">
        <v>3486</v>
      </c>
      <c r="C1768" s="51" t="s">
        <v>3487</v>
      </c>
      <c r="D1768" s="45" t="n">
        <v>5015</v>
      </c>
    </row>
    <row r="1769" customFormat="false" ht="58.5" hidden="false" customHeight="true" outlineLevel="1" collapsed="false">
      <c r="A1769" s="34"/>
      <c r="B1769" s="88" t="s">
        <v>3488</v>
      </c>
      <c r="C1769" s="51" t="s">
        <v>3489</v>
      </c>
      <c r="D1769" s="45" t="n">
        <v>2600</v>
      </c>
    </row>
    <row r="1770" customFormat="false" ht="58.5" hidden="false" customHeight="true" outlineLevel="1" collapsed="false">
      <c r="A1770" s="34"/>
      <c r="B1770" s="88" t="s">
        <v>3490</v>
      </c>
      <c r="C1770" s="51" t="s">
        <v>3491</v>
      </c>
      <c r="D1770" s="45" t="n">
        <v>2230</v>
      </c>
    </row>
    <row r="1771" customFormat="false" ht="58.5" hidden="false" customHeight="true" outlineLevel="1" collapsed="false">
      <c r="A1771" s="34"/>
      <c r="B1771" s="88" t="s">
        <v>3492</v>
      </c>
      <c r="C1771" s="51" t="s">
        <v>3493</v>
      </c>
      <c r="D1771" s="45" t="n">
        <v>2330</v>
      </c>
    </row>
    <row r="1772" customFormat="false" ht="41.25" hidden="false" customHeight="true" outlineLevel="1" collapsed="false">
      <c r="A1772" s="34"/>
      <c r="B1772" s="88" t="s">
        <v>3494</v>
      </c>
      <c r="C1772" s="67" t="s">
        <v>3495</v>
      </c>
      <c r="D1772" s="45" t="n">
        <v>1750</v>
      </c>
    </row>
    <row r="1773" customFormat="false" ht="41.25" hidden="false" customHeight="true" outlineLevel="1" collapsed="false">
      <c r="A1773" s="34"/>
      <c r="B1773" s="88" t="s">
        <v>3496</v>
      </c>
      <c r="C1773" s="67" t="s">
        <v>3497</v>
      </c>
      <c r="D1773" s="45" t="n">
        <v>1700</v>
      </c>
    </row>
    <row r="1774" customFormat="false" ht="41.25" hidden="false" customHeight="true" outlineLevel="1" collapsed="false">
      <c r="A1774" s="34"/>
      <c r="B1774" s="88" t="s">
        <v>3498</v>
      </c>
      <c r="C1774" s="67" t="s">
        <v>3499</v>
      </c>
      <c r="D1774" s="45" t="n">
        <v>1860</v>
      </c>
    </row>
    <row r="1775" customFormat="false" ht="41.25" hidden="false" customHeight="true" outlineLevel="1" collapsed="false">
      <c r="A1775" s="34"/>
      <c r="B1775" s="88" t="s">
        <v>3500</v>
      </c>
      <c r="C1775" s="67" t="s">
        <v>3501</v>
      </c>
      <c r="D1775" s="174" t="n">
        <v>4555</v>
      </c>
    </row>
    <row r="1776" customFormat="false" ht="41.25" hidden="false" customHeight="true" outlineLevel="1" collapsed="false">
      <c r="A1776" s="34"/>
      <c r="B1776" s="88" t="s">
        <v>3502</v>
      </c>
      <c r="C1776" s="67" t="s">
        <v>3503</v>
      </c>
      <c r="D1776" s="45" t="n">
        <v>1895</v>
      </c>
    </row>
    <row r="1777" customFormat="false" ht="41.25" hidden="false" customHeight="true" outlineLevel="1" collapsed="false">
      <c r="A1777" s="34"/>
      <c r="B1777" s="88" t="s">
        <v>3504</v>
      </c>
      <c r="C1777" s="67" t="s">
        <v>3505</v>
      </c>
      <c r="D1777" s="45" t="n">
        <v>1950</v>
      </c>
    </row>
    <row r="1778" customFormat="false" ht="41.25" hidden="false" customHeight="true" outlineLevel="1" collapsed="false">
      <c r="A1778" s="34"/>
      <c r="B1778" s="88" t="s">
        <v>3506</v>
      </c>
      <c r="C1778" s="51" t="s">
        <v>3507</v>
      </c>
      <c r="D1778" s="45" t="n">
        <v>1065</v>
      </c>
    </row>
    <row r="1779" customFormat="false" ht="41.25" hidden="false" customHeight="true" outlineLevel="1" collapsed="false">
      <c r="A1779" s="34"/>
      <c r="B1779" s="88" t="s">
        <v>3508</v>
      </c>
      <c r="C1779" s="67" t="s">
        <v>3509</v>
      </c>
      <c r="D1779" s="45" t="n">
        <v>1215</v>
      </c>
    </row>
    <row r="1780" customFormat="false" ht="63.75" hidden="false" customHeight="true" outlineLevel="1" collapsed="false">
      <c r="A1780" s="34"/>
      <c r="B1780" s="88" t="s">
        <v>3510</v>
      </c>
      <c r="C1780" s="51" t="s">
        <v>3511</v>
      </c>
      <c r="D1780" s="174" t="n">
        <v>1375</v>
      </c>
    </row>
    <row r="1781" customFormat="false" ht="72.75" hidden="false" customHeight="true" outlineLevel="1" collapsed="false">
      <c r="A1781" s="34"/>
      <c r="B1781" s="88" t="s">
        <v>3512</v>
      </c>
      <c r="C1781" s="51" t="s">
        <v>3513</v>
      </c>
      <c r="D1781" s="174" t="n">
        <v>1375</v>
      </c>
    </row>
    <row r="1782" customFormat="false" ht="27" hidden="false" customHeight="true" outlineLevel="1" collapsed="false">
      <c r="A1782" s="34"/>
      <c r="B1782" s="88" t="s">
        <v>3514</v>
      </c>
      <c r="C1782" s="67" t="s">
        <v>3515</v>
      </c>
      <c r="D1782" s="174" t="n">
        <v>1330</v>
      </c>
    </row>
    <row r="1783" customFormat="false" ht="27" hidden="false" customHeight="true" outlineLevel="1" collapsed="false">
      <c r="A1783" s="34"/>
      <c r="B1783" s="88" t="s">
        <v>3516</v>
      </c>
      <c r="C1783" s="67" t="s">
        <v>3517</v>
      </c>
      <c r="D1783" s="174" t="n">
        <v>1330</v>
      </c>
    </row>
    <row r="1784" customFormat="false" ht="27" hidden="false" customHeight="true" outlineLevel="1" collapsed="false">
      <c r="A1784" s="34"/>
      <c r="B1784" s="88" t="s">
        <v>3518</v>
      </c>
      <c r="C1784" s="67" t="s">
        <v>3519</v>
      </c>
      <c r="D1784" s="174" t="n">
        <v>1100</v>
      </c>
    </row>
    <row r="1785" customFormat="false" ht="27" hidden="false" customHeight="true" outlineLevel="1" collapsed="false">
      <c r="A1785" s="34"/>
      <c r="B1785" s="88" t="s">
        <v>3520</v>
      </c>
      <c r="C1785" s="67" t="s">
        <v>3521</v>
      </c>
      <c r="D1785" s="174" t="n">
        <v>1670</v>
      </c>
    </row>
    <row r="1786" customFormat="false" ht="27" hidden="false" customHeight="true" outlineLevel="1" collapsed="false">
      <c r="A1786" s="34"/>
      <c r="B1786" s="88" t="s">
        <v>3522</v>
      </c>
      <c r="C1786" s="67" t="s">
        <v>3523</v>
      </c>
      <c r="D1786" s="174" t="n">
        <v>1280</v>
      </c>
    </row>
    <row r="1787" customFormat="false" ht="27" hidden="false" customHeight="true" outlineLevel="1" collapsed="false">
      <c r="A1787" s="34"/>
      <c r="B1787" s="88" t="s">
        <v>3524</v>
      </c>
      <c r="C1787" s="67" t="s">
        <v>3525</v>
      </c>
      <c r="D1787" s="174" t="n">
        <v>510</v>
      </c>
    </row>
    <row r="1788" customFormat="false" ht="41.25" hidden="false" customHeight="true" outlineLevel="1" collapsed="false">
      <c r="A1788" s="34"/>
      <c r="B1788" s="64" t="s">
        <v>3526</v>
      </c>
      <c r="C1788" s="67" t="s">
        <v>3527</v>
      </c>
      <c r="D1788" s="45" t="n">
        <v>5200</v>
      </c>
    </row>
    <row r="1789" customFormat="false" ht="41.25" hidden="false" customHeight="true" outlineLevel="1" collapsed="false">
      <c r="A1789" s="34"/>
      <c r="B1789" s="64" t="s">
        <v>3528</v>
      </c>
      <c r="C1789" s="51" t="s">
        <v>3529</v>
      </c>
      <c r="D1789" s="45" t="n">
        <v>3500</v>
      </c>
    </row>
    <row r="1790" customFormat="false" ht="41.25" hidden="false" customHeight="true" outlineLevel="1" collapsed="false">
      <c r="A1790" s="34"/>
      <c r="B1790" s="64" t="s">
        <v>3530</v>
      </c>
      <c r="C1790" s="51" t="s">
        <v>3531</v>
      </c>
      <c r="D1790" s="45" t="n">
        <v>3000</v>
      </c>
    </row>
    <row r="1791" customFormat="false" ht="41.25" hidden="false" customHeight="true" outlineLevel="1" collapsed="false">
      <c r="A1791" s="34"/>
      <c r="B1791" s="64" t="s">
        <v>3532</v>
      </c>
      <c r="C1791" s="51" t="s">
        <v>3533</v>
      </c>
      <c r="D1791" s="45" t="n">
        <v>3200</v>
      </c>
    </row>
    <row r="1792" customFormat="false" ht="41.25" hidden="false" customHeight="true" outlineLevel="1" collapsed="false">
      <c r="A1792" s="34"/>
      <c r="B1792" s="64" t="s">
        <v>3534</v>
      </c>
      <c r="C1792" s="51" t="s">
        <v>3535</v>
      </c>
      <c r="D1792" s="45" t="n">
        <v>540</v>
      </c>
    </row>
    <row r="1793" customFormat="false" ht="55.5" hidden="false" customHeight="true" outlineLevel="1" collapsed="false">
      <c r="A1793" s="34"/>
      <c r="B1793" s="64" t="s">
        <v>3536</v>
      </c>
      <c r="C1793" s="51" t="s">
        <v>3537</v>
      </c>
      <c r="D1793" s="45" t="n">
        <v>275</v>
      </c>
    </row>
    <row r="1794" customFormat="false" ht="41.25" hidden="false" customHeight="true" outlineLevel="1" collapsed="false">
      <c r="A1794" s="34"/>
      <c r="B1794" s="64" t="s">
        <v>3538</v>
      </c>
      <c r="C1794" s="67" t="s">
        <v>3539</v>
      </c>
      <c r="D1794" s="45" t="n">
        <v>2500</v>
      </c>
    </row>
    <row r="1795" customFormat="false" ht="41.25" hidden="false" customHeight="true" outlineLevel="1" collapsed="false">
      <c r="A1795" s="34"/>
      <c r="B1795" s="64" t="s">
        <v>3540</v>
      </c>
      <c r="C1795" s="51" t="s">
        <v>3541</v>
      </c>
      <c r="D1795" s="45" t="n">
        <v>700</v>
      </c>
    </row>
    <row r="1796" customFormat="false" ht="41.25" hidden="false" customHeight="true" outlineLevel="1" collapsed="false">
      <c r="A1796" s="34"/>
      <c r="B1796" s="64" t="s">
        <v>3542</v>
      </c>
      <c r="C1796" s="51" t="s">
        <v>3543</v>
      </c>
      <c r="D1796" s="45" t="n">
        <v>400</v>
      </c>
    </row>
    <row r="1797" customFormat="false" ht="41.25" hidden="false" customHeight="true" outlineLevel="1" collapsed="false">
      <c r="A1797" s="34"/>
      <c r="B1797" s="64" t="s">
        <v>3544</v>
      </c>
      <c r="C1797" s="51" t="s">
        <v>3545</v>
      </c>
      <c r="D1797" s="45" t="n">
        <v>600</v>
      </c>
    </row>
    <row r="1798" customFormat="false" ht="41.25" hidden="false" customHeight="true" outlineLevel="1" collapsed="false">
      <c r="A1798" s="34"/>
      <c r="B1798" s="64" t="s">
        <v>3546</v>
      </c>
      <c r="C1798" s="51" t="s">
        <v>3547</v>
      </c>
      <c r="D1798" s="45" t="n">
        <v>550</v>
      </c>
    </row>
    <row r="1799" customFormat="false" ht="31.5" hidden="false" customHeight="true" outlineLevel="1" collapsed="false">
      <c r="A1799" s="34"/>
      <c r="B1799" s="64" t="s">
        <v>3548</v>
      </c>
      <c r="C1799" s="67" t="s">
        <v>3549</v>
      </c>
      <c r="D1799" s="45" t="n">
        <v>340</v>
      </c>
    </row>
    <row r="1800" customFormat="false" ht="31.5" hidden="false" customHeight="true" outlineLevel="1" collapsed="false">
      <c r="A1800" s="34"/>
      <c r="B1800" s="64" t="s">
        <v>3550</v>
      </c>
      <c r="C1800" s="67" t="s">
        <v>3551</v>
      </c>
      <c r="D1800" s="45" t="n">
        <v>930</v>
      </c>
    </row>
    <row r="1801" customFormat="false" ht="41.25" hidden="false" customHeight="true" outlineLevel="1" collapsed="false">
      <c r="A1801" s="34"/>
      <c r="B1801" s="64" t="s">
        <v>3552</v>
      </c>
      <c r="C1801" s="67" t="s">
        <v>3553</v>
      </c>
      <c r="D1801" s="45" t="n">
        <v>700</v>
      </c>
    </row>
    <row r="1802" customFormat="false" ht="41.25" hidden="false" customHeight="true" outlineLevel="1" collapsed="false">
      <c r="A1802" s="34"/>
      <c r="B1802" s="64" t="s">
        <v>3554</v>
      </c>
      <c r="C1802" s="67" t="s">
        <v>3555</v>
      </c>
      <c r="D1802" s="45" t="n">
        <v>695</v>
      </c>
    </row>
    <row r="1803" customFormat="false" ht="41.25" hidden="false" customHeight="true" outlineLevel="1" collapsed="false">
      <c r="A1803" s="34"/>
      <c r="B1803" s="64" t="s">
        <v>3556</v>
      </c>
      <c r="C1803" s="67" t="s">
        <v>3557</v>
      </c>
      <c r="D1803" s="45" t="n">
        <v>900</v>
      </c>
    </row>
    <row r="1804" customFormat="false" ht="41.25" hidden="false" customHeight="true" outlineLevel="1" collapsed="false">
      <c r="A1804" s="34"/>
      <c r="B1804" s="64" t="s">
        <v>3558</v>
      </c>
      <c r="C1804" s="67" t="s">
        <v>3559</v>
      </c>
      <c r="D1804" s="45" t="n">
        <v>695</v>
      </c>
    </row>
    <row r="1805" customFormat="false" ht="41.25" hidden="false" customHeight="true" outlineLevel="1" collapsed="false">
      <c r="A1805" s="34"/>
      <c r="B1805" s="64" t="s">
        <v>3560</v>
      </c>
      <c r="C1805" s="67" t="s">
        <v>3561</v>
      </c>
      <c r="D1805" s="45" t="n">
        <v>595</v>
      </c>
    </row>
    <row r="1806" customFormat="false" ht="41.25" hidden="false" customHeight="true" outlineLevel="1" collapsed="false">
      <c r="A1806" s="34"/>
      <c r="B1806" s="64" t="s">
        <v>3562</v>
      </c>
      <c r="C1806" s="51" t="s">
        <v>3563</v>
      </c>
      <c r="D1806" s="45" t="n">
        <v>760</v>
      </c>
    </row>
    <row r="1807" customFormat="false" ht="41.25" hidden="false" customHeight="true" outlineLevel="1" collapsed="false">
      <c r="A1807" s="34"/>
      <c r="B1807" s="64" t="s">
        <v>3564</v>
      </c>
      <c r="C1807" s="51" t="s">
        <v>3565</v>
      </c>
      <c r="D1807" s="45" t="n">
        <v>1580</v>
      </c>
    </row>
    <row r="1808" customFormat="false" ht="41.25" hidden="false" customHeight="true" outlineLevel="1" collapsed="false">
      <c r="A1808" s="34"/>
      <c r="B1808" s="64" t="s">
        <v>3566</v>
      </c>
      <c r="C1808" s="51" t="s">
        <v>3567</v>
      </c>
      <c r="D1808" s="45" t="n">
        <v>630</v>
      </c>
    </row>
    <row r="1809" customFormat="false" ht="59.25" hidden="false" customHeight="true" outlineLevel="1" collapsed="false">
      <c r="A1809" s="34"/>
      <c r="B1809" s="64" t="s">
        <v>3568</v>
      </c>
      <c r="C1809" s="51" t="s">
        <v>3569</v>
      </c>
      <c r="D1809" s="45" t="n">
        <v>750</v>
      </c>
    </row>
    <row r="1810" customFormat="false" ht="59.25" hidden="false" customHeight="true" outlineLevel="1" collapsed="false">
      <c r="A1810" s="34"/>
      <c r="B1810" s="64" t="s">
        <v>3570</v>
      </c>
      <c r="C1810" s="51" t="s">
        <v>3571</v>
      </c>
      <c r="D1810" s="45" t="n">
        <v>650</v>
      </c>
    </row>
    <row r="1811" customFormat="false" ht="59.25" hidden="false" customHeight="true" outlineLevel="1" collapsed="false">
      <c r="A1811" s="34"/>
      <c r="B1811" s="64" t="s">
        <v>3572</v>
      </c>
      <c r="C1811" s="51" t="s">
        <v>3573</v>
      </c>
      <c r="D1811" s="45" t="n">
        <v>815</v>
      </c>
    </row>
    <row r="1812" customFormat="false" ht="59.25" hidden="false" customHeight="true" outlineLevel="1" collapsed="false">
      <c r="A1812" s="34"/>
      <c r="B1812" s="64" t="s">
        <v>3574</v>
      </c>
      <c r="C1812" s="51" t="s">
        <v>3575</v>
      </c>
      <c r="D1812" s="45" t="n">
        <v>685</v>
      </c>
    </row>
    <row r="1813" customFormat="false" ht="41.25" hidden="false" customHeight="true" outlineLevel="1" collapsed="false">
      <c r="A1813" s="34"/>
      <c r="B1813" s="64" t="s">
        <v>3576</v>
      </c>
      <c r="C1813" s="51" t="s">
        <v>3577</v>
      </c>
      <c r="D1813" s="45" t="n">
        <v>3550</v>
      </c>
    </row>
    <row r="1814" customFormat="false" ht="54.75" hidden="false" customHeight="true" outlineLevel="1" collapsed="false">
      <c r="A1814" s="34"/>
      <c r="B1814" s="64" t="s">
        <v>3578</v>
      </c>
      <c r="C1814" s="51" t="s">
        <v>3579</v>
      </c>
      <c r="D1814" s="45" t="n">
        <v>1450</v>
      </c>
    </row>
    <row r="1815" customFormat="false" ht="41.25" hidden="false" customHeight="true" outlineLevel="1" collapsed="false">
      <c r="A1815" s="34"/>
      <c r="B1815" s="64" t="s">
        <v>3580</v>
      </c>
      <c r="C1815" s="51" t="s">
        <v>3581</v>
      </c>
      <c r="D1815" s="45" t="n">
        <v>12000</v>
      </c>
    </row>
    <row r="1816" customFormat="false" ht="76.5" hidden="false" customHeight="true" outlineLevel="1" collapsed="false">
      <c r="A1816" s="34"/>
      <c r="B1816" s="64" t="s">
        <v>3582</v>
      </c>
      <c r="C1816" s="51" t="s">
        <v>3583</v>
      </c>
      <c r="D1816" s="45" t="n">
        <v>20000</v>
      </c>
    </row>
    <row r="1817" customFormat="false" ht="56.25" hidden="false" customHeight="true" outlineLevel="1" collapsed="false">
      <c r="A1817" s="34"/>
      <c r="B1817" s="64" t="s">
        <v>3584</v>
      </c>
      <c r="C1817" s="51" t="s">
        <v>3585</v>
      </c>
      <c r="D1817" s="45" t="n">
        <v>30000</v>
      </c>
    </row>
    <row r="1818" customFormat="false" ht="56.25" hidden="false" customHeight="true" outlineLevel="1" collapsed="false">
      <c r="A1818" s="34"/>
      <c r="B1818" s="64" t="s">
        <v>3586</v>
      </c>
      <c r="C1818" s="51" t="s">
        <v>3587</v>
      </c>
      <c r="D1818" s="45" t="n">
        <v>25000</v>
      </c>
    </row>
    <row r="1819" customFormat="false" ht="26.25" hidden="false" customHeight="true" outlineLevel="1" collapsed="false">
      <c r="A1819" s="34"/>
      <c r="B1819" s="96" t="s">
        <v>3588</v>
      </c>
      <c r="C1819" s="67" t="s">
        <v>3589</v>
      </c>
      <c r="D1819" s="45" t="n">
        <v>700</v>
      </c>
    </row>
    <row r="1820" customFormat="false" ht="26.25" hidden="false" customHeight="true" outlineLevel="1" collapsed="false">
      <c r="A1820" s="34"/>
      <c r="B1820" s="96" t="s">
        <v>3590</v>
      </c>
      <c r="C1820" s="67" t="s">
        <v>3591</v>
      </c>
      <c r="D1820" s="45" t="n">
        <v>2500</v>
      </c>
    </row>
    <row r="1821" customFormat="false" ht="26.25" hidden="false" customHeight="true" outlineLevel="1" collapsed="false">
      <c r="A1821" s="34"/>
      <c r="B1821" s="96" t="s">
        <v>3592</v>
      </c>
      <c r="C1821" s="67" t="s">
        <v>3593</v>
      </c>
      <c r="D1821" s="45" t="n">
        <v>37000</v>
      </c>
    </row>
    <row r="1822" customFormat="false" ht="26.25" hidden="false" customHeight="true" outlineLevel="1" collapsed="false">
      <c r="A1822" s="34"/>
      <c r="B1822" s="96" t="s">
        <v>3594</v>
      </c>
      <c r="C1822" s="67" t="s">
        <v>3595</v>
      </c>
      <c r="D1822" s="45" t="n">
        <v>18950</v>
      </c>
    </row>
    <row r="1823" customFormat="false" ht="41.25" hidden="false" customHeight="true" outlineLevel="1" collapsed="false">
      <c r="A1823" s="34"/>
      <c r="B1823" s="96" t="s">
        <v>3596</v>
      </c>
      <c r="C1823" s="67" t="s">
        <v>3597</v>
      </c>
      <c r="D1823" s="45" t="n">
        <v>515</v>
      </c>
    </row>
    <row r="1824" customFormat="false" ht="41.25" hidden="false" customHeight="true" outlineLevel="1" collapsed="false">
      <c r="A1824" s="34"/>
      <c r="B1824" s="64"/>
      <c r="C1824" s="173" t="s">
        <v>3598</v>
      </c>
      <c r="D1824" s="45"/>
    </row>
    <row r="1825" customFormat="false" ht="41.25" hidden="false" customHeight="true" outlineLevel="1" collapsed="false">
      <c r="A1825" s="34"/>
      <c r="B1825" s="64" t="s">
        <v>3599</v>
      </c>
      <c r="C1825" s="51" t="s">
        <v>3600</v>
      </c>
      <c r="D1825" s="45" t="n">
        <v>650</v>
      </c>
    </row>
    <row r="1826" customFormat="false" ht="41.25" hidden="false" customHeight="true" outlineLevel="1" collapsed="false">
      <c r="A1826" s="34"/>
      <c r="B1826" s="64" t="s">
        <v>3601</v>
      </c>
      <c r="C1826" s="51" t="s">
        <v>3602</v>
      </c>
      <c r="D1826" s="45" t="n">
        <v>1000</v>
      </c>
    </row>
    <row r="1827" customFormat="false" ht="41.25" hidden="false" customHeight="true" outlineLevel="1" collapsed="false">
      <c r="A1827" s="34"/>
      <c r="B1827" s="64" t="s">
        <v>3603</v>
      </c>
      <c r="C1827" s="67" t="s">
        <v>3604</v>
      </c>
      <c r="D1827" s="45" t="n">
        <v>1500</v>
      </c>
    </row>
    <row r="1828" customFormat="false" ht="41.25" hidden="false" customHeight="true" outlineLevel="1" collapsed="false">
      <c r="A1828" s="34"/>
      <c r="B1828" s="64" t="s">
        <v>3605</v>
      </c>
      <c r="C1828" s="67" t="s">
        <v>3606</v>
      </c>
      <c r="D1828" s="45" t="n">
        <v>900</v>
      </c>
    </row>
    <row r="1829" customFormat="false" ht="41.25" hidden="false" customHeight="true" outlineLevel="1" collapsed="false">
      <c r="A1829" s="34"/>
      <c r="B1829" s="64" t="s">
        <v>3607</v>
      </c>
      <c r="C1829" s="51" t="s">
        <v>3608</v>
      </c>
      <c r="D1829" s="45" t="n">
        <v>1000</v>
      </c>
    </row>
    <row r="1830" customFormat="false" ht="41.25" hidden="false" customHeight="true" outlineLevel="1" collapsed="false">
      <c r="A1830" s="34"/>
      <c r="B1830" s="64" t="s">
        <v>3609</v>
      </c>
      <c r="C1830" s="51" t="s">
        <v>3610</v>
      </c>
      <c r="D1830" s="45" t="n">
        <v>270</v>
      </c>
    </row>
    <row r="1831" customFormat="false" ht="57.75" hidden="false" customHeight="true" outlineLevel="1" collapsed="false">
      <c r="A1831" s="34"/>
      <c r="B1831" s="64" t="s">
        <v>3611</v>
      </c>
      <c r="C1831" s="51" t="s">
        <v>3612</v>
      </c>
      <c r="D1831" s="45" t="n">
        <v>600</v>
      </c>
    </row>
    <row r="1832" customFormat="false" ht="57.75" hidden="false" customHeight="true" outlineLevel="1" collapsed="false">
      <c r="A1832" s="34"/>
      <c r="B1832" s="64" t="s">
        <v>3613</v>
      </c>
      <c r="C1832" s="51" t="s">
        <v>3614</v>
      </c>
      <c r="D1832" s="45" t="n">
        <v>500</v>
      </c>
    </row>
    <row r="1833" customFormat="false" ht="41.25" hidden="false" customHeight="true" outlineLevel="1" collapsed="false">
      <c r="A1833" s="34"/>
      <c r="B1833" s="64" t="s">
        <v>3615</v>
      </c>
      <c r="C1833" s="51" t="s">
        <v>3616</v>
      </c>
      <c r="D1833" s="45" t="n">
        <v>100</v>
      </c>
    </row>
    <row r="1834" customFormat="false" ht="72.75" hidden="false" customHeight="true" outlineLevel="1" collapsed="false">
      <c r="A1834" s="34"/>
      <c r="B1834" s="64" t="s">
        <v>3617</v>
      </c>
      <c r="C1834" s="51" t="s">
        <v>3618</v>
      </c>
      <c r="D1834" s="45" t="n">
        <v>600</v>
      </c>
    </row>
    <row r="1835" customFormat="false" ht="72.75" hidden="false" customHeight="true" outlineLevel="1" collapsed="false">
      <c r="A1835" s="34"/>
      <c r="B1835" s="64" t="s">
        <v>3619</v>
      </c>
      <c r="C1835" s="51" t="s">
        <v>3620</v>
      </c>
      <c r="D1835" s="45" t="n">
        <v>1000</v>
      </c>
    </row>
    <row r="1836" customFormat="false" ht="41.25" hidden="false" customHeight="true" outlineLevel="1" collapsed="false">
      <c r="A1836" s="34"/>
      <c r="B1836" s="64" t="s">
        <v>3621</v>
      </c>
      <c r="C1836" s="51" t="s">
        <v>3622</v>
      </c>
      <c r="D1836" s="45" t="n">
        <v>150</v>
      </c>
    </row>
    <row r="1837" customFormat="false" ht="94.5" hidden="false" customHeight="true" outlineLevel="1" collapsed="false">
      <c r="A1837" s="34"/>
      <c r="B1837" s="64" t="s">
        <v>3623</v>
      </c>
      <c r="C1837" s="51" t="s">
        <v>3624</v>
      </c>
      <c r="D1837" s="45" t="n">
        <v>1000</v>
      </c>
    </row>
    <row r="1838" customFormat="false" ht="94.5" hidden="false" customHeight="true" outlineLevel="1" collapsed="false">
      <c r="A1838" s="34"/>
      <c r="B1838" s="64" t="s">
        <v>3625</v>
      </c>
      <c r="C1838" s="51" t="s">
        <v>3626</v>
      </c>
      <c r="D1838" s="45" t="n">
        <v>2000</v>
      </c>
    </row>
    <row r="1839" customFormat="false" ht="94.5" hidden="false" customHeight="true" outlineLevel="1" collapsed="false">
      <c r="A1839" s="34"/>
      <c r="B1839" s="64" t="s">
        <v>3627</v>
      </c>
      <c r="C1839" s="51" t="s">
        <v>3628</v>
      </c>
      <c r="D1839" s="45" t="n">
        <v>1000</v>
      </c>
    </row>
    <row r="1840" customFormat="false" ht="94.5" hidden="false" customHeight="true" outlineLevel="1" collapsed="false">
      <c r="A1840" s="34"/>
      <c r="B1840" s="64" t="s">
        <v>3629</v>
      </c>
      <c r="C1840" s="51" t="s">
        <v>3630</v>
      </c>
      <c r="D1840" s="45" t="n">
        <v>1500</v>
      </c>
    </row>
    <row r="1841" customFormat="false" ht="63.75" hidden="false" customHeight="true" outlineLevel="1" collapsed="false">
      <c r="A1841" s="34"/>
      <c r="B1841" s="64" t="s">
        <v>3631</v>
      </c>
      <c r="C1841" s="67" t="s">
        <v>3632</v>
      </c>
      <c r="D1841" s="45" t="n">
        <v>3500</v>
      </c>
    </row>
    <row r="1842" customFormat="false" ht="77.25" hidden="false" customHeight="true" outlineLevel="1" collapsed="false">
      <c r="A1842" s="34"/>
      <c r="B1842" s="64" t="s">
        <v>3633</v>
      </c>
      <c r="C1842" s="51" t="s">
        <v>3634</v>
      </c>
      <c r="D1842" s="45" t="n">
        <v>1000</v>
      </c>
    </row>
    <row r="1843" customFormat="false" ht="77.25" hidden="false" customHeight="true" outlineLevel="1" collapsed="false">
      <c r="A1843" s="34"/>
      <c r="B1843" s="64" t="s">
        <v>3635</v>
      </c>
      <c r="C1843" s="51" t="s">
        <v>3636</v>
      </c>
      <c r="D1843" s="45" t="n">
        <v>12000</v>
      </c>
    </row>
    <row r="1844" customFormat="false" ht="77.25" hidden="false" customHeight="true" outlineLevel="1" collapsed="false">
      <c r="A1844" s="34"/>
      <c r="B1844" s="64" t="s">
        <v>3637</v>
      </c>
      <c r="C1844" s="51" t="s">
        <v>3638</v>
      </c>
      <c r="D1844" s="45" t="n">
        <v>13000</v>
      </c>
    </row>
    <row r="1845" customFormat="false" ht="94.5" hidden="false" customHeight="true" outlineLevel="1" collapsed="false">
      <c r="A1845" s="34"/>
      <c r="B1845" s="64" t="s">
        <v>3639</v>
      </c>
      <c r="C1845" s="51" t="s">
        <v>3640</v>
      </c>
      <c r="D1845" s="45" t="n">
        <v>12000</v>
      </c>
    </row>
    <row r="1846" customFormat="false" ht="77.25" hidden="false" customHeight="true" outlineLevel="1" collapsed="false">
      <c r="A1846" s="34"/>
      <c r="B1846" s="64" t="s">
        <v>3641</v>
      </c>
      <c r="C1846" s="51" t="s">
        <v>3642</v>
      </c>
      <c r="D1846" s="45" t="n">
        <v>1200</v>
      </c>
    </row>
    <row r="1847" customFormat="false" ht="77.25" hidden="false" customHeight="true" outlineLevel="1" collapsed="false">
      <c r="A1847" s="34"/>
      <c r="B1847" s="64" t="s">
        <v>3643</v>
      </c>
      <c r="C1847" s="51" t="s">
        <v>3644</v>
      </c>
      <c r="D1847" s="45" t="n">
        <v>14000</v>
      </c>
    </row>
    <row r="1848" customFormat="false" ht="77.25" hidden="false" customHeight="true" outlineLevel="1" collapsed="false">
      <c r="A1848" s="34"/>
      <c r="B1848" s="64" t="s">
        <v>3645</v>
      </c>
      <c r="C1848" s="51" t="s">
        <v>3646</v>
      </c>
      <c r="D1848" s="45" t="n">
        <v>16800</v>
      </c>
    </row>
    <row r="1849" customFormat="false" ht="77.25" hidden="false" customHeight="true" outlineLevel="1" collapsed="false">
      <c r="A1849" s="34"/>
      <c r="B1849" s="64" t="s">
        <v>3647</v>
      </c>
      <c r="C1849" s="51" t="s">
        <v>3648</v>
      </c>
      <c r="D1849" s="45" t="n">
        <v>24000</v>
      </c>
    </row>
    <row r="1850" customFormat="false" ht="41.25" hidden="false" customHeight="true" outlineLevel="1" collapsed="false">
      <c r="A1850" s="34"/>
      <c r="B1850" s="64" t="s">
        <v>3649</v>
      </c>
      <c r="C1850" s="51" t="s">
        <v>3650</v>
      </c>
      <c r="D1850" s="45" t="n">
        <v>3500</v>
      </c>
    </row>
    <row r="1851" customFormat="false" ht="41.25" hidden="false" customHeight="true" outlineLevel="1" collapsed="false">
      <c r="A1851" s="34"/>
      <c r="B1851" s="64" t="s">
        <v>3651</v>
      </c>
      <c r="C1851" s="51" t="s">
        <v>3652</v>
      </c>
      <c r="D1851" s="45" t="n">
        <v>3000</v>
      </c>
    </row>
    <row r="1852" customFormat="false" ht="60.75" hidden="false" customHeight="true" outlineLevel="1" collapsed="false">
      <c r="A1852" s="34"/>
      <c r="B1852" s="64" t="s">
        <v>3653</v>
      </c>
      <c r="C1852" s="51" t="s">
        <v>3654</v>
      </c>
      <c r="D1852" s="45" t="n">
        <v>3300</v>
      </c>
    </row>
    <row r="1853" customFormat="false" ht="60.75" hidden="false" customHeight="true" outlineLevel="1" collapsed="false">
      <c r="A1853" s="34"/>
      <c r="B1853" s="64" t="s">
        <v>3655</v>
      </c>
      <c r="C1853" s="51" t="s">
        <v>3656</v>
      </c>
      <c r="D1853" s="45" t="n">
        <v>4000</v>
      </c>
    </row>
    <row r="1854" customFormat="false" ht="78" hidden="false" customHeight="true" outlineLevel="1" collapsed="false">
      <c r="A1854" s="34"/>
      <c r="B1854" s="64" t="s">
        <v>3657</v>
      </c>
      <c r="C1854" s="51" t="s">
        <v>3658</v>
      </c>
      <c r="D1854" s="45" t="n">
        <v>1600</v>
      </c>
    </row>
    <row r="1855" customFormat="false" ht="73.5" hidden="false" customHeight="true" outlineLevel="1" collapsed="false">
      <c r="A1855" s="34"/>
      <c r="B1855" s="64" t="s">
        <v>3659</v>
      </c>
      <c r="C1855" s="51" t="s">
        <v>3660</v>
      </c>
      <c r="D1855" s="45" t="n">
        <v>2500</v>
      </c>
    </row>
    <row r="1856" customFormat="false" ht="73.5" hidden="false" customHeight="true" outlineLevel="1" collapsed="false">
      <c r="A1856" s="34"/>
      <c r="B1856" s="64" t="s">
        <v>3661</v>
      </c>
      <c r="C1856" s="51" t="s">
        <v>3662</v>
      </c>
      <c r="D1856" s="45" t="n">
        <v>7500</v>
      </c>
    </row>
    <row r="1857" customFormat="false" ht="73.5" hidden="false" customHeight="true" outlineLevel="1" collapsed="false">
      <c r="A1857" s="34"/>
      <c r="B1857" s="64" t="s">
        <v>3663</v>
      </c>
      <c r="C1857" s="51" t="s">
        <v>3664</v>
      </c>
      <c r="D1857" s="45" t="n">
        <v>8500</v>
      </c>
    </row>
    <row r="1858" customFormat="false" ht="90.75" hidden="false" customHeight="true" outlineLevel="1" collapsed="false">
      <c r="A1858" s="34"/>
      <c r="B1858" s="64" t="s">
        <v>3665</v>
      </c>
      <c r="C1858" s="51" t="s">
        <v>3666</v>
      </c>
      <c r="D1858" s="45" t="n">
        <v>9500</v>
      </c>
    </row>
    <row r="1859" customFormat="false" ht="60.75" hidden="false" customHeight="true" outlineLevel="1" collapsed="false">
      <c r="A1859" s="34"/>
      <c r="B1859" s="64" t="s">
        <v>3667</v>
      </c>
      <c r="C1859" s="51" t="s">
        <v>3668</v>
      </c>
      <c r="D1859" s="45" t="n">
        <v>5000</v>
      </c>
    </row>
    <row r="1860" customFormat="false" ht="60.75" hidden="false" customHeight="true" outlineLevel="1" collapsed="false">
      <c r="A1860" s="34"/>
      <c r="B1860" s="64" t="s">
        <v>3669</v>
      </c>
      <c r="C1860" s="51" t="s">
        <v>3670</v>
      </c>
      <c r="D1860" s="45" t="n">
        <v>5500</v>
      </c>
    </row>
    <row r="1861" customFormat="false" ht="60.75" hidden="false" customHeight="true" outlineLevel="1" collapsed="false">
      <c r="A1861" s="34"/>
      <c r="B1861" s="64" t="s">
        <v>3671</v>
      </c>
      <c r="C1861" s="51" t="s">
        <v>3672</v>
      </c>
      <c r="D1861" s="45" t="n">
        <v>18000</v>
      </c>
    </row>
    <row r="1862" customFormat="false" ht="60.75" hidden="false" customHeight="true" outlineLevel="1" collapsed="false">
      <c r="A1862" s="34"/>
      <c r="B1862" s="64" t="s">
        <v>3673</v>
      </c>
      <c r="C1862" s="51" t="s">
        <v>3674</v>
      </c>
      <c r="D1862" s="45" t="n">
        <v>18000</v>
      </c>
    </row>
    <row r="1863" customFormat="false" ht="59.25" hidden="false" customHeight="true" outlineLevel="1" collapsed="false">
      <c r="A1863" s="34"/>
      <c r="B1863" s="64" t="s">
        <v>3675</v>
      </c>
      <c r="C1863" s="51" t="s">
        <v>3676</v>
      </c>
      <c r="D1863" s="45" t="n">
        <v>16500</v>
      </c>
    </row>
    <row r="1864" customFormat="false" ht="59.25" hidden="false" customHeight="true" outlineLevel="1" collapsed="false">
      <c r="A1864" s="34"/>
      <c r="B1864" s="64" t="s">
        <v>3677</v>
      </c>
      <c r="C1864" s="51" t="s">
        <v>3678</v>
      </c>
      <c r="D1864" s="45" t="n">
        <v>18000</v>
      </c>
    </row>
    <row r="1865" customFormat="false" ht="59.25" hidden="false" customHeight="true" outlineLevel="1" collapsed="false">
      <c r="A1865" s="34"/>
      <c r="B1865" s="64" t="s">
        <v>3679</v>
      </c>
      <c r="C1865" s="51" t="s">
        <v>3680</v>
      </c>
      <c r="D1865" s="45" t="n">
        <v>12500</v>
      </c>
    </row>
    <row r="1866" customFormat="false" ht="75" hidden="false" customHeight="true" outlineLevel="1" collapsed="false">
      <c r="A1866" s="34"/>
      <c r="B1866" s="64" t="s">
        <v>3681</v>
      </c>
      <c r="C1866" s="51" t="s">
        <v>3682</v>
      </c>
      <c r="D1866" s="45" t="n">
        <v>5000</v>
      </c>
    </row>
    <row r="1867" customFormat="false" ht="59.25" hidden="false" customHeight="true" outlineLevel="1" collapsed="false">
      <c r="A1867" s="34"/>
      <c r="B1867" s="64" t="s">
        <v>3683</v>
      </c>
      <c r="C1867" s="51" t="s">
        <v>3684</v>
      </c>
      <c r="D1867" s="45" t="n">
        <v>5000</v>
      </c>
    </row>
    <row r="1868" customFormat="false" ht="80.25" hidden="false" customHeight="true" outlineLevel="1" collapsed="false">
      <c r="A1868" s="34"/>
      <c r="B1868" s="64" t="s">
        <v>3685</v>
      </c>
      <c r="C1868" s="51" t="s">
        <v>3686</v>
      </c>
      <c r="D1868" s="45" t="n">
        <v>5500</v>
      </c>
    </row>
    <row r="1869" customFormat="false" ht="77.25" hidden="false" customHeight="true" outlineLevel="1" collapsed="false">
      <c r="A1869" s="34"/>
      <c r="B1869" s="64" t="s">
        <v>3687</v>
      </c>
      <c r="C1869" s="51" t="s">
        <v>3688</v>
      </c>
      <c r="D1869" s="45" t="n">
        <v>5500</v>
      </c>
    </row>
    <row r="1870" customFormat="false" ht="113.25" hidden="false" customHeight="true" outlineLevel="1" collapsed="false">
      <c r="A1870" s="34"/>
      <c r="B1870" s="64" t="s">
        <v>3689</v>
      </c>
      <c r="C1870" s="51" t="s">
        <v>3690</v>
      </c>
      <c r="D1870" s="45" t="n">
        <v>10000</v>
      </c>
    </row>
    <row r="1871" customFormat="false" ht="113.25" hidden="false" customHeight="true" outlineLevel="1" collapsed="false">
      <c r="A1871" s="34"/>
      <c r="B1871" s="64" t="s">
        <v>3691</v>
      </c>
      <c r="C1871" s="51" t="s">
        <v>3692</v>
      </c>
      <c r="D1871" s="45" t="n">
        <v>9500</v>
      </c>
    </row>
    <row r="1872" customFormat="false" ht="113.25" hidden="false" customHeight="true" outlineLevel="1" collapsed="false">
      <c r="A1872" s="34"/>
      <c r="B1872" s="64" t="s">
        <v>3693</v>
      </c>
      <c r="C1872" s="51" t="s">
        <v>3694</v>
      </c>
      <c r="D1872" s="45" t="n">
        <v>19000</v>
      </c>
    </row>
    <row r="1873" customFormat="false" ht="113.25" hidden="false" customHeight="true" outlineLevel="1" collapsed="false">
      <c r="A1873" s="34"/>
      <c r="B1873" s="64" t="s">
        <v>3695</v>
      </c>
      <c r="C1873" s="51" t="s">
        <v>3696</v>
      </c>
      <c r="D1873" s="45" t="n">
        <v>18500</v>
      </c>
    </row>
    <row r="1874" customFormat="false" ht="113.25" hidden="false" customHeight="true" outlineLevel="1" collapsed="false">
      <c r="A1874" s="34"/>
      <c r="B1874" s="64" t="s">
        <v>3697</v>
      </c>
      <c r="C1874" s="51" t="s">
        <v>3698</v>
      </c>
      <c r="D1874" s="45" t="n">
        <v>8000</v>
      </c>
    </row>
    <row r="1875" customFormat="false" ht="113.25" hidden="false" customHeight="true" outlineLevel="1" collapsed="false">
      <c r="A1875" s="34"/>
      <c r="B1875" s="64" t="s">
        <v>3699</v>
      </c>
      <c r="C1875" s="51" t="s">
        <v>3700</v>
      </c>
      <c r="D1875" s="45" t="n">
        <v>5800</v>
      </c>
    </row>
    <row r="1876" customFormat="false" ht="61.5" hidden="false" customHeight="true" outlineLevel="1" collapsed="false">
      <c r="A1876" s="34"/>
      <c r="B1876" s="64" t="s">
        <v>3701</v>
      </c>
      <c r="C1876" s="51" t="s">
        <v>3702</v>
      </c>
      <c r="D1876" s="45" t="n">
        <v>27000</v>
      </c>
    </row>
    <row r="1877" customFormat="false" ht="61.5" hidden="false" customHeight="true" outlineLevel="1" collapsed="false">
      <c r="A1877" s="34"/>
      <c r="B1877" s="64" t="s">
        <v>3703</v>
      </c>
      <c r="C1877" s="51" t="s">
        <v>3704</v>
      </c>
      <c r="D1877" s="45" t="n">
        <v>27000</v>
      </c>
    </row>
    <row r="1878" customFormat="false" ht="81.75" hidden="false" customHeight="true" outlineLevel="1" collapsed="false">
      <c r="A1878" s="34"/>
      <c r="B1878" s="64" t="s">
        <v>3705</v>
      </c>
      <c r="C1878" s="51" t="s">
        <v>3706</v>
      </c>
      <c r="D1878" s="45" t="n">
        <v>21500</v>
      </c>
    </row>
    <row r="1879" customFormat="false" ht="61.5" hidden="false" customHeight="true" outlineLevel="1" collapsed="false">
      <c r="A1879" s="34"/>
      <c r="B1879" s="64" t="s">
        <v>3707</v>
      </c>
      <c r="C1879" s="51" t="s">
        <v>3708</v>
      </c>
      <c r="D1879" s="45" t="n">
        <v>500</v>
      </c>
    </row>
    <row r="1880" customFormat="false" ht="79.5" hidden="false" customHeight="true" outlineLevel="1" collapsed="false">
      <c r="A1880" s="34"/>
      <c r="B1880" s="64" t="s">
        <v>3709</v>
      </c>
      <c r="C1880" s="51" t="s">
        <v>3710</v>
      </c>
      <c r="D1880" s="45" t="n">
        <v>22000</v>
      </c>
    </row>
    <row r="1881" customFormat="false" ht="79.5" hidden="false" customHeight="true" outlineLevel="1" collapsed="false">
      <c r="A1881" s="34"/>
      <c r="B1881" s="64" t="s">
        <v>3711</v>
      </c>
      <c r="C1881" s="51" t="s">
        <v>3712</v>
      </c>
      <c r="D1881" s="45" t="n">
        <v>18500</v>
      </c>
    </row>
    <row r="1882" customFormat="false" ht="20.25" hidden="false" customHeight="false" outlineLevel="0" collapsed="false">
      <c r="A1882" s="38" t="n">
        <v>14</v>
      </c>
      <c r="B1882" s="175"/>
      <c r="C1882" s="139" t="s">
        <v>3713</v>
      </c>
      <c r="D1882" s="176"/>
    </row>
    <row r="1883" customFormat="false" ht="37.5" hidden="false" customHeight="true" outlineLevel="1" collapsed="false">
      <c r="A1883" s="34"/>
      <c r="B1883" s="177"/>
      <c r="C1883" s="79" t="s">
        <v>3714</v>
      </c>
      <c r="D1883" s="37"/>
    </row>
    <row r="1884" customFormat="false" ht="37.5" hidden="false" customHeight="true" outlineLevel="1" collapsed="false">
      <c r="A1884" s="34"/>
      <c r="B1884" s="178" t="s">
        <v>3715</v>
      </c>
      <c r="C1884" s="179" t="s">
        <v>3716</v>
      </c>
      <c r="D1884" s="37" t="n">
        <v>751.54</v>
      </c>
    </row>
    <row r="1885" customFormat="false" ht="37.5" hidden="false" customHeight="true" outlineLevel="1" collapsed="false">
      <c r="A1885" s="34"/>
      <c r="B1885" s="180" t="s">
        <v>3717</v>
      </c>
      <c r="C1885" s="151" t="s">
        <v>3718</v>
      </c>
      <c r="D1885" s="37" t="n">
        <v>964.6</v>
      </c>
    </row>
    <row r="1886" customFormat="false" ht="37.5" hidden="false" customHeight="true" outlineLevel="1" collapsed="false">
      <c r="A1886" s="34"/>
      <c r="B1886" s="180" t="s">
        <v>3719</v>
      </c>
      <c r="C1886" s="181" t="s">
        <v>3720</v>
      </c>
      <c r="D1886" s="37" t="n">
        <v>1390.72</v>
      </c>
    </row>
    <row r="1887" customFormat="false" ht="37.5" hidden="false" customHeight="true" outlineLevel="1" collapsed="false">
      <c r="A1887" s="34"/>
      <c r="B1887" s="180" t="s">
        <v>3721</v>
      </c>
      <c r="C1887" s="182" t="s">
        <v>3722</v>
      </c>
      <c r="D1887" s="37" t="n">
        <v>964.6</v>
      </c>
    </row>
    <row r="1888" customFormat="false" ht="37.5" hidden="false" customHeight="true" outlineLevel="1" collapsed="false">
      <c r="A1888" s="34"/>
      <c r="B1888" s="180" t="s">
        <v>3723</v>
      </c>
      <c r="C1888" s="182" t="s">
        <v>3724</v>
      </c>
      <c r="D1888" s="37" t="n">
        <v>964.6</v>
      </c>
    </row>
    <row r="1889" customFormat="false" ht="37.5" hidden="false" customHeight="true" outlineLevel="1" collapsed="false">
      <c r="A1889" s="34"/>
      <c r="B1889" s="180" t="s">
        <v>3725</v>
      </c>
      <c r="C1889" s="182" t="s">
        <v>3726</v>
      </c>
      <c r="D1889" s="37" t="n">
        <v>1390.72</v>
      </c>
    </row>
    <row r="1890" customFormat="false" ht="37.5" hidden="false" customHeight="true" outlineLevel="1" collapsed="false">
      <c r="A1890" s="34"/>
      <c r="B1890" s="84" t="s">
        <v>3727</v>
      </c>
      <c r="C1890" s="182" t="s">
        <v>3728</v>
      </c>
      <c r="D1890" s="37" t="n">
        <v>751.54</v>
      </c>
    </row>
    <row r="1891" customFormat="false" ht="56.25" hidden="false" customHeight="true" outlineLevel="1" collapsed="false">
      <c r="A1891" s="34"/>
      <c r="B1891" s="180" t="s">
        <v>3729</v>
      </c>
      <c r="C1891" s="182" t="s">
        <v>3730</v>
      </c>
      <c r="D1891" s="37" t="n">
        <v>1603.78</v>
      </c>
    </row>
    <row r="1892" customFormat="false" ht="56.25" hidden="false" customHeight="true" outlineLevel="1" collapsed="false">
      <c r="A1892" s="34"/>
      <c r="B1892" s="183" t="s">
        <v>3731</v>
      </c>
      <c r="C1892" s="55" t="s">
        <v>3732</v>
      </c>
      <c r="D1892" s="45" t="n">
        <v>2042.62</v>
      </c>
    </row>
    <row r="1893" customFormat="false" ht="37.5" hidden="false" customHeight="true" outlineLevel="1" collapsed="false">
      <c r="A1893" s="34"/>
      <c r="B1893" s="180" t="s">
        <v>3733</v>
      </c>
      <c r="C1893" s="182" t="s">
        <v>3734</v>
      </c>
      <c r="D1893" s="37" t="n">
        <v>1071.66</v>
      </c>
    </row>
    <row r="1894" customFormat="false" ht="37.5" hidden="false" customHeight="true" outlineLevel="1" collapsed="false">
      <c r="A1894" s="34"/>
      <c r="B1894" s="180" t="s">
        <v>3735</v>
      </c>
      <c r="C1894" s="182" t="s">
        <v>3736</v>
      </c>
      <c r="D1894" s="37" t="n">
        <v>964.6</v>
      </c>
    </row>
    <row r="1895" customFormat="false" ht="37.5" hidden="false" customHeight="true" outlineLevel="1" collapsed="false">
      <c r="A1895" s="34"/>
      <c r="B1895" s="46" t="s">
        <v>3737</v>
      </c>
      <c r="C1895" s="184" t="s">
        <v>3738</v>
      </c>
      <c r="D1895" s="37" t="n">
        <v>539.54</v>
      </c>
    </row>
    <row r="1896" customFormat="false" ht="56.25" hidden="false" customHeight="true" outlineLevel="1" collapsed="false">
      <c r="A1896" s="34"/>
      <c r="B1896" s="46" t="s">
        <v>3739</v>
      </c>
      <c r="C1896" s="184" t="s">
        <v>3740</v>
      </c>
      <c r="D1896" s="37" t="n">
        <v>964.6</v>
      </c>
    </row>
    <row r="1897" customFormat="false" ht="37.5" hidden="false" customHeight="false" outlineLevel="1" collapsed="false">
      <c r="A1897" s="34"/>
      <c r="B1897" s="46" t="s">
        <v>3741</v>
      </c>
      <c r="C1897" s="184" t="s">
        <v>3742</v>
      </c>
      <c r="D1897" s="37" t="n">
        <v>964.6</v>
      </c>
    </row>
    <row r="1898" customFormat="false" ht="37.5" hidden="false" customHeight="false" outlineLevel="1" collapsed="false">
      <c r="A1898" s="34"/>
      <c r="B1898" s="185" t="s">
        <v>3743</v>
      </c>
      <c r="C1898" s="184" t="s">
        <v>3744</v>
      </c>
      <c r="D1898" s="37" t="n">
        <v>964.6</v>
      </c>
    </row>
    <row r="1899" customFormat="false" ht="18.75" hidden="false" customHeight="false" outlineLevel="1" collapsed="false">
      <c r="A1899" s="34"/>
      <c r="B1899" s="46" t="s">
        <v>3745</v>
      </c>
      <c r="C1899" s="184" t="s">
        <v>3746</v>
      </c>
      <c r="D1899" s="37" t="n">
        <v>964.6</v>
      </c>
    </row>
    <row r="1900" customFormat="false" ht="37.5" hidden="false" customHeight="false" outlineLevel="1" collapsed="false">
      <c r="A1900" s="34"/>
      <c r="B1900" s="185" t="s">
        <v>3747</v>
      </c>
      <c r="C1900" s="184" t="s">
        <v>3748</v>
      </c>
      <c r="D1900" s="37" t="n">
        <v>964.6</v>
      </c>
    </row>
    <row r="1901" customFormat="false" ht="37.5" hidden="false" customHeight="false" outlineLevel="1" collapsed="false">
      <c r="A1901" s="34"/>
      <c r="B1901" s="46" t="s">
        <v>3749</v>
      </c>
      <c r="C1901" s="184" t="s">
        <v>3750</v>
      </c>
      <c r="D1901" s="37" t="n">
        <v>1177.66</v>
      </c>
    </row>
    <row r="1902" customFormat="false" ht="37.5" hidden="false" customHeight="false" outlineLevel="1" collapsed="false">
      <c r="A1902" s="34"/>
      <c r="B1902" s="185" t="s">
        <v>3751</v>
      </c>
      <c r="C1902" s="184" t="s">
        <v>3752</v>
      </c>
      <c r="D1902" s="37" t="n">
        <v>2108.34</v>
      </c>
    </row>
    <row r="1903" customFormat="false" ht="56.25" hidden="false" customHeight="false" outlineLevel="1" collapsed="false">
      <c r="A1903" s="34"/>
      <c r="B1903" s="185" t="s">
        <v>3753</v>
      </c>
      <c r="C1903" s="184" t="s">
        <v>3754</v>
      </c>
      <c r="D1903" s="37" t="n">
        <v>2108.34</v>
      </c>
    </row>
    <row r="1904" customFormat="false" ht="56.25" hidden="false" customHeight="false" outlineLevel="1" collapsed="false">
      <c r="A1904" s="34"/>
      <c r="B1904" s="185" t="s">
        <v>3755</v>
      </c>
      <c r="C1904" s="184" t="s">
        <v>3756</v>
      </c>
      <c r="D1904" s="37" t="n">
        <v>2108.34</v>
      </c>
    </row>
    <row r="1905" customFormat="false" ht="37.5" hidden="false" customHeight="false" outlineLevel="1" collapsed="false">
      <c r="A1905" s="34"/>
      <c r="B1905" s="185" t="s">
        <v>3757</v>
      </c>
      <c r="C1905" s="44" t="s">
        <v>3758</v>
      </c>
      <c r="D1905" s="37" t="n">
        <v>964.6</v>
      </c>
    </row>
    <row r="1906" customFormat="false" ht="37.5" hidden="false" customHeight="false" outlineLevel="1" collapsed="false">
      <c r="A1906" s="34"/>
      <c r="B1906" s="185" t="s">
        <v>3759</v>
      </c>
      <c r="C1906" s="44" t="s">
        <v>3760</v>
      </c>
      <c r="D1906" s="37" t="n">
        <v>751.54</v>
      </c>
    </row>
    <row r="1907" customFormat="false" ht="18.75" hidden="false" customHeight="false" outlineLevel="1" collapsed="false">
      <c r="A1907" s="34"/>
      <c r="B1907" s="185" t="s">
        <v>3761</v>
      </c>
      <c r="C1907" s="44" t="s">
        <v>3762</v>
      </c>
      <c r="D1907" s="37" t="n">
        <v>751.54</v>
      </c>
    </row>
    <row r="1908" customFormat="false" ht="18.75" hidden="false" customHeight="false" outlineLevel="1" collapsed="false">
      <c r="A1908" s="34"/>
      <c r="B1908" s="185" t="s">
        <v>3763</v>
      </c>
      <c r="C1908" s="44" t="s">
        <v>3764</v>
      </c>
      <c r="D1908" s="37" t="n">
        <v>964.6</v>
      </c>
    </row>
    <row r="1909" customFormat="false" ht="37.5" hidden="false" customHeight="false" outlineLevel="1" collapsed="false">
      <c r="A1909" s="34"/>
      <c r="B1909" s="185" t="s">
        <v>3765</v>
      </c>
      <c r="C1909" s="44" t="s">
        <v>3766</v>
      </c>
      <c r="D1909" s="37" t="n">
        <v>964.6</v>
      </c>
    </row>
    <row r="1910" customFormat="false" ht="37.5" hidden="false" customHeight="false" outlineLevel="1" collapsed="false">
      <c r="A1910" s="34"/>
      <c r="B1910" s="185" t="s">
        <v>3767</v>
      </c>
      <c r="C1910" s="44" t="s">
        <v>3768</v>
      </c>
      <c r="D1910" s="37" t="n">
        <v>964.6</v>
      </c>
    </row>
    <row r="1911" customFormat="false" ht="37.5" hidden="false" customHeight="false" outlineLevel="1" collapsed="false">
      <c r="A1911" s="34"/>
      <c r="B1911" s="185" t="s">
        <v>3769</v>
      </c>
      <c r="C1911" s="44" t="s">
        <v>3770</v>
      </c>
      <c r="D1911" s="37" t="n">
        <v>539.54</v>
      </c>
    </row>
    <row r="1912" customFormat="false" ht="37.5" hidden="false" customHeight="false" outlineLevel="1" collapsed="false">
      <c r="A1912" s="34"/>
      <c r="B1912" s="185" t="s">
        <v>3771</v>
      </c>
      <c r="C1912" s="44" t="s">
        <v>3772</v>
      </c>
      <c r="D1912" s="37" t="n">
        <v>2242.96</v>
      </c>
    </row>
    <row r="1913" customFormat="false" ht="37.5" hidden="false" customHeight="false" outlineLevel="1" collapsed="false">
      <c r="A1913" s="34"/>
      <c r="B1913" s="185" t="s">
        <v>3773</v>
      </c>
      <c r="C1913" s="44" t="s">
        <v>3774</v>
      </c>
      <c r="D1913" s="37" t="n">
        <v>964.6</v>
      </c>
    </row>
    <row r="1914" customFormat="false" ht="37.5" hidden="false" customHeight="false" outlineLevel="1" collapsed="false">
      <c r="A1914" s="34"/>
      <c r="B1914" s="185" t="s">
        <v>3775</v>
      </c>
      <c r="C1914" s="44" t="s">
        <v>3776</v>
      </c>
      <c r="D1914" s="37" t="n">
        <v>964.6</v>
      </c>
    </row>
    <row r="1915" customFormat="false" ht="37.5" hidden="false" customHeight="false" outlineLevel="1" collapsed="false">
      <c r="A1915" s="34"/>
      <c r="B1915" s="134" t="s">
        <v>3777</v>
      </c>
      <c r="C1915" s="44" t="s">
        <v>3778</v>
      </c>
      <c r="D1915" s="37" t="n">
        <v>964.6</v>
      </c>
    </row>
    <row r="1916" customFormat="false" ht="18.75" hidden="false" customHeight="false" outlineLevel="1" collapsed="false">
      <c r="A1916" s="34"/>
      <c r="B1916" s="185" t="s">
        <v>3779</v>
      </c>
      <c r="C1916" s="44" t="s">
        <v>3780</v>
      </c>
      <c r="D1916" s="37" t="n">
        <v>751.54</v>
      </c>
    </row>
    <row r="1917" customFormat="false" ht="37.5" hidden="false" customHeight="false" outlineLevel="1" collapsed="false">
      <c r="A1917" s="34"/>
      <c r="B1917" s="185" t="s">
        <v>3781</v>
      </c>
      <c r="C1917" s="44" t="s">
        <v>3782</v>
      </c>
      <c r="D1917" s="37" t="n">
        <v>1177.66</v>
      </c>
    </row>
    <row r="1918" customFormat="false" ht="37.5" hidden="false" customHeight="false" outlineLevel="1" collapsed="false">
      <c r="A1918" s="34"/>
      <c r="B1918" s="134" t="s">
        <v>3783</v>
      </c>
      <c r="C1918" s="44" t="s">
        <v>3784</v>
      </c>
      <c r="D1918" s="37" t="n">
        <v>964.6</v>
      </c>
    </row>
    <row r="1919" customFormat="false" ht="37.5" hidden="false" customHeight="false" outlineLevel="1" collapsed="false">
      <c r="A1919" s="34"/>
      <c r="B1919" s="185" t="s">
        <v>3785</v>
      </c>
      <c r="C1919" s="44" t="s">
        <v>3786</v>
      </c>
      <c r="D1919" s="37" t="n">
        <v>964.6</v>
      </c>
    </row>
    <row r="1920" customFormat="false" ht="18.75" hidden="false" customHeight="false" outlineLevel="1" collapsed="false">
      <c r="A1920" s="34"/>
      <c r="B1920" s="46" t="s">
        <v>3787</v>
      </c>
      <c r="C1920" s="44" t="s">
        <v>3788</v>
      </c>
      <c r="D1920" s="37" t="n">
        <v>964.6</v>
      </c>
    </row>
    <row r="1921" customFormat="false" ht="37.5" hidden="false" customHeight="false" outlineLevel="1" collapsed="false">
      <c r="A1921" s="34"/>
      <c r="B1921" s="185" t="s">
        <v>3789</v>
      </c>
      <c r="C1921" s="44" t="s">
        <v>3790</v>
      </c>
      <c r="D1921" s="37" t="n">
        <v>1404.5</v>
      </c>
    </row>
    <row r="1922" customFormat="false" ht="56.25" hidden="false" customHeight="false" outlineLevel="1" collapsed="false">
      <c r="A1922" s="34"/>
      <c r="B1922" s="185" t="s">
        <v>3791</v>
      </c>
      <c r="C1922" s="44" t="s">
        <v>3792</v>
      </c>
      <c r="D1922" s="37" t="n">
        <v>2747.52</v>
      </c>
    </row>
    <row r="1923" customFormat="false" ht="56.25" hidden="false" customHeight="false" outlineLevel="1" collapsed="false">
      <c r="A1923" s="34"/>
      <c r="B1923" s="185" t="s">
        <v>3793</v>
      </c>
      <c r="C1923" s="44" t="s">
        <v>3794</v>
      </c>
      <c r="D1923" s="37" t="n">
        <v>3173.64</v>
      </c>
    </row>
    <row r="1924" customFormat="false" ht="56.25" hidden="false" customHeight="false" outlineLevel="1" collapsed="false">
      <c r="A1924" s="34"/>
      <c r="B1924" s="46" t="s">
        <v>3795</v>
      </c>
      <c r="C1924" s="44" t="s">
        <v>3796</v>
      </c>
      <c r="D1924" s="37" t="n">
        <v>2242.96</v>
      </c>
    </row>
    <row r="1925" customFormat="false" ht="56.25" hidden="false" customHeight="false" outlineLevel="1" collapsed="false">
      <c r="A1925" s="34"/>
      <c r="B1925" s="185" t="s">
        <v>3797</v>
      </c>
      <c r="C1925" s="44" t="s">
        <v>3798</v>
      </c>
      <c r="D1925" s="37" t="n">
        <v>1390.72</v>
      </c>
    </row>
    <row r="1926" customFormat="false" ht="18.75" hidden="false" customHeight="false" outlineLevel="1" collapsed="false">
      <c r="A1926" s="34"/>
      <c r="B1926" s="185" t="s">
        <v>3799</v>
      </c>
      <c r="C1926" s="184" t="s">
        <v>3800</v>
      </c>
      <c r="D1926" s="37" t="n">
        <v>2242.96</v>
      </c>
    </row>
    <row r="1927" customFormat="false" ht="37.5" hidden="false" customHeight="false" outlineLevel="1" collapsed="false">
      <c r="A1927" s="34"/>
      <c r="B1927" s="185" t="s">
        <v>3801</v>
      </c>
      <c r="C1927" s="44" t="s">
        <v>3802</v>
      </c>
      <c r="D1927" s="37" t="n">
        <v>3307.2</v>
      </c>
    </row>
    <row r="1928" customFormat="false" ht="18.75" hidden="false" customHeight="false" outlineLevel="1" collapsed="false">
      <c r="A1928" s="34"/>
      <c r="B1928" s="185" t="s">
        <v>3803</v>
      </c>
      <c r="C1928" s="44" t="s">
        <v>3804</v>
      </c>
      <c r="D1928" s="37" t="n">
        <v>3307.2</v>
      </c>
    </row>
    <row r="1929" customFormat="false" ht="18.75" hidden="false" customHeight="false" outlineLevel="1" collapsed="false">
      <c r="A1929" s="34"/>
      <c r="B1929" s="134" t="s">
        <v>3805</v>
      </c>
      <c r="C1929" s="44" t="s">
        <v>3806</v>
      </c>
      <c r="D1929" s="37" t="n">
        <v>1603.78</v>
      </c>
    </row>
    <row r="1930" customFormat="false" ht="18.75" hidden="false" customHeight="false" outlineLevel="1" collapsed="false">
      <c r="A1930" s="34"/>
      <c r="B1930" s="185" t="s">
        <v>3807</v>
      </c>
      <c r="C1930" s="44" t="s">
        <v>3808</v>
      </c>
      <c r="D1930" s="37" t="n">
        <v>1603.78</v>
      </c>
    </row>
    <row r="1931" customFormat="false" ht="37.5" hidden="false" customHeight="false" outlineLevel="1" collapsed="false">
      <c r="A1931" s="34"/>
      <c r="B1931" s="185" t="s">
        <v>3809</v>
      </c>
      <c r="C1931" s="44" t="s">
        <v>3810</v>
      </c>
      <c r="D1931" s="37" t="n">
        <v>1603.78</v>
      </c>
    </row>
    <row r="1932" customFormat="false" ht="37.5" hidden="false" customHeight="false" outlineLevel="1" collapsed="false">
      <c r="A1932" s="34"/>
      <c r="B1932" s="46" t="s">
        <v>3811</v>
      </c>
      <c r="C1932" s="44" t="s">
        <v>3812</v>
      </c>
      <c r="D1932" s="37" t="n">
        <v>1603.78</v>
      </c>
    </row>
    <row r="1933" customFormat="false" ht="37.5" hidden="false" customHeight="false" outlineLevel="1" collapsed="false">
      <c r="A1933" s="34"/>
      <c r="B1933" s="134" t="s">
        <v>3813</v>
      </c>
      <c r="C1933" s="44" t="s">
        <v>3814</v>
      </c>
      <c r="D1933" s="37" t="n">
        <v>1603.78</v>
      </c>
    </row>
    <row r="1934" customFormat="false" ht="37.5" hidden="false" customHeight="false" outlineLevel="1" collapsed="false">
      <c r="A1934" s="34"/>
      <c r="B1934" s="134" t="s">
        <v>3815</v>
      </c>
      <c r="C1934" s="44" t="s">
        <v>3816</v>
      </c>
      <c r="D1934" s="37" t="n">
        <v>1603.78</v>
      </c>
    </row>
    <row r="1935" customFormat="false" ht="37.5" hidden="false" customHeight="false" outlineLevel="1" collapsed="false">
      <c r="A1935" s="34"/>
      <c r="B1935" s="134" t="s">
        <v>3817</v>
      </c>
      <c r="C1935" s="44" t="s">
        <v>3818</v>
      </c>
      <c r="D1935" s="37" t="n">
        <v>1603.78</v>
      </c>
    </row>
    <row r="1936" customFormat="false" ht="18.75" hidden="false" customHeight="false" outlineLevel="1" collapsed="false">
      <c r="A1936" s="34"/>
      <c r="B1936" s="134" t="s">
        <v>3819</v>
      </c>
      <c r="C1936" s="44" t="s">
        <v>3820</v>
      </c>
      <c r="D1936" s="37" t="n">
        <v>1603.78</v>
      </c>
    </row>
    <row r="1937" customFormat="false" ht="37.5" hidden="false" customHeight="false" outlineLevel="1" collapsed="false">
      <c r="A1937" s="34"/>
      <c r="B1937" s="185" t="s">
        <v>3821</v>
      </c>
      <c r="C1937" s="44" t="s">
        <v>3822</v>
      </c>
      <c r="D1937" s="37" t="n">
        <v>1603.78</v>
      </c>
    </row>
    <row r="1938" customFormat="false" ht="37.5" hidden="false" customHeight="false" outlineLevel="1" collapsed="false">
      <c r="A1938" s="34"/>
      <c r="B1938" s="185" t="s">
        <v>3823</v>
      </c>
      <c r="C1938" s="44" t="s">
        <v>3824</v>
      </c>
      <c r="D1938" s="37" t="n">
        <v>1390.72</v>
      </c>
    </row>
    <row r="1939" customFormat="false" ht="33" hidden="false" customHeight="true" outlineLevel="1" collapsed="false">
      <c r="A1939" s="28"/>
      <c r="B1939" s="46" t="s">
        <v>3825</v>
      </c>
      <c r="C1939" s="44" t="s">
        <v>3826</v>
      </c>
      <c r="D1939" s="37" t="n">
        <v>1603.78</v>
      </c>
    </row>
    <row r="1940" customFormat="false" ht="18.75" hidden="false" customHeight="false" outlineLevel="1" collapsed="false">
      <c r="A1940" s="34"/>
      <c r="B1940" s="185" t="s">
        <v>3827</v>
      </c>
      <c r="C1940" s="186" t="s">
        <v>3828</v>
      </c>
      <c r="D1940" s="37" t="n">
        <v>1390.72</v>
      </c>
    </row>
    <row r="1941" customFormat="false" ht="18.75" hidden="false" customHeight="false" outlineLevel="1" collapsed="false">
      <c r="A1941" s="34"/>
      <c r="B1941" s="46" t="s">
        <v>3829</v>
      </c>
      <c r="C1941" s="46" t="s">
        <v>3830</v>
      </c>
      <c r="D1941" s="37" t="n">
        <v>3307.2</v>
      </c>
    </row>
    <row r="1942" customFormat="false" ht="56.25" hidden="false" customHeight="false" outlineLevel="1" collapsed="false">
      <c r="A1942" s="34"/>
      <c r="B1942" s="187" t="s">
        <v>3831</v>
      </c>
      <c r="C1942" s="63" t="s">
        <v>3832</v>
      </c>
      <c r="D1942" s="45" t="n">
        <v>2500</v>
      </c>
    </row>
    <row r="1943" customFormat="false" ht="18.75" hidden="false" customHeight="true" outlineLevel="1" collapsed="false">
      <c r="A1943" s="34"/>
      <c r="B1943" s="187" t="s">
        <v>3833</v>
      </c>
      <c r="C1943" s="63" t="s">
        <v>3834</v>
      </c>
      <c r="D1943" s="45" t="n">
        <v>3000</v>
      </c>
    </row>
    <row r="1944" customFormat="false" ht="37.5" hidden="false" customHeight="false" outlineLevel="1" collapsed="false">
      <c r="A1944" s="34"/>
      <c r="B1944" s="187" t="s">
        <v>3835</v>
      </c>
      <c r="C1944" s="63" t="s">
        <v>3836</v>
      </c>
      <c r="D1944" s="45" t="n">
        <v>2500</v>
      </c>
    </row>
    <row r="1945" customFormat="false" ht="37.5" hidden="false" customHeight="false" outlineLevel="1" collapsed="false">
      <c r="A1945" s="34"/>
      <c r="B1945" s="187" t="s">
        <v>3837</v>
      </c>
      <c r="C1945" s="63" t="s">
        <v>3838</v>
      </c>
      <c r="D1945" s="45" t="n">
        <v>3000</v>
      </c>
    </row>
    <row r="1946" customFormat="false" ht="37.5" hidden="false" customHeight="false" outlineLevel="1" collapsed="false">
      <c r="A1946" s="34"/>
      <c r="B1946" s="187" t="s">
        <v>3839</v>
      </c>
      <c r="C1946" s="63" t="s">
        <v>3840</v>
      </c>
      <c r="D1946" s="45" t="n">
        <v>1500</v>
      </c>
    </row>
    <row r="1947" customFormat="false" ht="37.5" hidden="false" customHeight="false" outlineLevel="1" collapsed="false">
      <c r="A1947" s="34"/>
      <c r="B1947" s="187" t="s">
        <v>3841</v>
      </c>
      <c r="C1947" s="63" t="s">
        <v>3842</v>
      </c>
      <c r="D1947" s="45" t="n">
        <v>1000</v>
      </c>
    </row>
    <row r="1948" customFormat="false" ht="37.5" hidden="false" customHeight="false" outlineLevel="1" collapsed="false">
      <c r="A1948" s="34"/>
      <c r="B1948" s="187" t="s">
        <v>3843</v>
      </c>
      <c r="C1948" s="62" t="s">
        <v>3844</v>
      </c>
      <c r="D1948" s="45" t="n">
        <v>1500</v>
      </c>
    </row>
    <row r="1949" customFormat="false" ht="56.25" hidden="false" customHeight="false" outlineLevel="1" collapsed="false">
      <c r="A1949" s="34"/>
      <c r="B1949" s="187" t="s">
        <v>3845</v>
      </c>
      <c r="C1949" s="63" t="s">
        <v>3846</v>
      </c>
      <c r="D1949" s="45" t="n">
        <v>1000</v>
      </c>
    </row>
    <row r="1950" customFormat="false" ht="56.25" hidden="false" customHeight="false" outlineLevel="1" collapsed="false">
      <c r="A1950" s="34"/>
      <c r="B1950" s="187" t="s">
        <v>3847</v>
      </c>
      <c r="C1950" s="63" t="s">
        <v>3848</v>
      </c>
      <c r="D1950" s="45" t="n">
        <v>1500</v>
      </c>
    </row>
    <row r="1951" customFormat="false" ht="56.25" hidden="false" customHeight="false" outlineLevel="1" collapsed="false">
      <c r="A1951" s="34"/>
      <c r="B1951" s="187" t="s">
        <v>3849</v>
      </c>
      <c r="C1951" s="63" t="s">
        <v>3850</v>
      </c>
      <c r="D1951" s="45" t="n">
        <v>1800</v>
      </c>
    </row>
    <row r="1952" customFormat="false" ht="93.75" hidden="false" customHeight="false" outlineLevel="1" collapsed="false">
      <c r="A1952" s="34"/>
      <c r="B1952" s="187" t="s">
        <v>3851</v>
      </c>
      <c r="C1952" s="63" t="s">
        <v>3852</v>
      </c>
      <c r="D1952" s="45" t="n">
        <v>500</v>
      </c>
    </row>
    <row r="1953" customFormat="false" ht="37.5" hidden="false" customHeight="false" outlineLevel="1" collapsed="false">
      <c r="A1953" s="34"/>
      <c r="B1953" s="187" t="s">
        <v>3739</v>
      </c>
      <c r="C1953" s="63" t="s">
        <v>3853</v>
      </c>
      <c r="D1953" s="65" t="s">
        <v>3854</v>
      </c>
    </row>
    <row r="1954" customFormat="false" ht="56.25" hidden="false" customHeight="false" outlineLevel="1" collapsed="false">
      <c r="A1954" s="34"/>
      <c r="B1954" s="187" t="s">
        <v>3829</v>
      </c>
      <c r="C1954" s="63" t="s">
        <v>3855</v>
      </c>
      <c r="D1954" s="65" t="n">
        <v>4500</v>
      </c>
    </row>
    <row r="1955" customFormat="false" ht="37.5" hidden="false" customHeight="false" outlineLevel="1" collapsed="false">
      <c r="A1955" s="34"/>
      <c r="B1955" s="66" t="s">
        <v>3856</v>
      </c>
      <c r="C1955" s="67" t="s">
        <v>3857</v>
      </c>
      <c r="D1955" s="45" t="n">
        <v>1405</v>
      </c>
    </row>
    <row r="1956" customFormat="false" ht="20.25" hidden="false" customHeight="false" outlineLevel="0" collapsed="false">
      <c r="A1956" s="38" t="n">
        <v>15</v>
      </c>
      <c r="B1956" s="188"/>
      <c r="C1956" s="139" t="s">
        <v>3858</v>
      </c>
      <c r="D1956" s="189"/>
    </row>
    <row r="1957" customFormat="false" ht="37.5" hidden="false" customHeight="true" outlineLevel="1" collapsed="false">
      <c r="A1957" s="34"/>
      <c r="B1957" s="47"/>
      <c r="C1957" s="79" t="s">
        <v>3859</v>
      </c>
      <c r="D1957" s="37"/>
    </row>
    <row r="1958" customFormat="false" ht="18.75" hidden="false" customHeight="true" outlineLevel="1" collapsed="false">
      <c r="A1958" s="34"/>
      <c r="B1958" s="50" t="s">
        <v>3860</v>
      </c>
      <c r="C1958" s="190" t="s">
        <v>3861</v>
      </c>
      <c r="D1958" s="70" t="n">
        <v>140</v>
      </c>
    </row>
    <row r="1959" customFormat="false" ht="21.75" hidden="false" customHeight="true" outlineLevel="1" collapsed="false">
      <c r="A1959" s="34"/>
      <c r="B1959" s="64" t="s">
        <v>3862</v>
      </c>
      <c r="C1959" s="62" t="s">
        <v>3863</v>
      </c>
      <c r="D1959" s="45" t="n">
        <v>219</v>
      </c>
    </row>
    <row r="1960" customFormat="false" ht="21.75" hidden="false" customHeight="true" outlineLevel="1" collapsed="false">
      <c r="A1960" s="34"/>
      <c r="B1960" s="64" t="s">
        <v>3864</v>
      </c>
      <c r="C1960" s="191" t="s">
        <v>3865</v>
      </c>
      <c r="D1960" s="45" t="n">
        <v>232</v>
      </c>
    </row>
    <row r="1961" customFormat="false" ht="21.75" hidden="false" customHeight="true" outlineLevel="1" collapsed="false">
      <c r="A1961" s="34"/>
      <c r="B1961" s="64" t="s">
        <v>3866</v>
      </c>
      <c r="C1961" s="191" t="s">
        <v>3867</v>
      </c>
      <c r="D1961" s="45" t="n">
        <v>233</v>
      </c>
    </row>
    <row r="1962" customFormat="false" ht="18.75" hidden="false" customHeight="true" outlineLevel="1" collapsed="false">
      <c r="A1962" s="34"/>
      <c r="B1962" s="64" t="s">
        <v>3868</v>
      </c>
      <c r="C1962" s="192" t="s">
        <v>3869</v>
      </c>
      <c r="D1962" s="45" t="n">
        <v>241</v>
      </c>
    </row>
    <row r="1963" customFormat="false" ht="18.75" hidden="false" customHeight="true" outlineLevel="1" collapsed="false">
      <c r="A1963" s="34"/>
      <c r="B1963" s="64" t="s">
        <v>3870</v>
      </c>
      <c r="C1963" s="191" t="s">
        <v>3871</v>
      </c>
      <c r="D1963" s="45" t="n">
        <v>241</v>
      </c>
    </row>
    <row r="1964" customFormat="false" ht="18.75" hidden="false" customHeight="true" outlineLevel="1" collapsed="false">
      <c r="A1964" s="34"/>
      <c r="B1964" s="64" t="s">
        <v>3872</v>
      </c>
      <c r="C1964" s="191" t="s">
        <v>3873</v>
      </c>
      <c r="D1964" s="45" t="n">
        <v>224</v>
      </c>
    </row>
    <row r="1965" customFormat="false" ht="19.5" hidden="false" customHeight="true" outlineLevel="1" collapsed="false">
      <c r="A1965" s="34"/>
      <c r="B1965" s="64" t="s">
        <v>3874</v>
      </c>
      <c r="C1965" s="191" t="s">
        <v>3875</v>
      </c>
      <c r="D1965" s="45" t="n">
        <v>222</v>
      </c>
    </row>
    <row r="1966" customFormat="false" ht="37.5" hidden="false" customHeight="true" outlineLevel="1" collapsed="false">
      <c r="A1966" s="34"/>
      <c r="B1966" s="64" t="s">
        <v>3876</v>
      </c>
      <c r="C1966" s="191" t="s">
        <v>3877</v>
      </c>
      <c r="D1966" s="45" t="n">
        <v>323</v>
      </c>
    </row>
    <row r="1967" customFormat="false" ht="18.75" hidden="false" customHeight="true" outlineLevel="1" collapsed="false">
      <c r="A1967" s="34"/>
      <c r="B1967" s="64" t="s">
        <v>3878</v>
      </c>
      <c r="C1967" s="191" t="s">
        <v>3879</v>
      </c>
      <c r="D1967" s="45" t="n">
        <v>406</v>
      </c>
    </row>
    <row r="1968" customFormat="false" ht="18.75" hidden="false" customHeight="true" outlineLevel="1" collapsed="false">
      <c r="A1968" s="34"/>
      <c r="B1968" s="64" t="s">
        <v>3880</v>
      </c>
      <c r="C1968" s="191" t="s">
        <v>3881</v>
      </c>
      <c r="D1968" s="45" t="n">
        <v>416</v>
      </c>
    </row>
    <row r="1969" customFormat="false" ht="18.75" hidden="false" customHeight="true" outlineLevel="1" collapsed="false">
      <c r="A1969" s="34"/>
      <c r="B1969" s="64" t="s">
        <v>3882</v>
      </c>
      <c r="C1969" s="191" t="s">
        <v>3883</v>
      </c>
      <c r="D1969" s="45" t="n">
        <v>420</v>
      </c>
    </row>
    <row r="1970" customFormat="false" ht="18.75" hidden="false" customHeight="true" outlineLevel="1" collapsed="false">
      <c r="A1970" s="34"/>
      <c r="B1970" s="64" t="s">
        <v>3884</v>
      </c>
      <c r="C1970" s="191" t="s">
        <v>3885</v>
      </c>
      <c r="D1970" s="45" t="n">
        <v>278</v>
      </c>
    </row>
    <row r="1971" customFormat="false" ht="18.75" hidden="false" customHeight="true" outlineLevel="1" collapsed="false">
      <c r="A1971" s="34"/>
      <c r="B1971" s="64" t="s">
        <v>3886</v>
      </c>
      <c r="C1971" s="191" t="s">
        <v>3887</v>
      </c>
      <c r="D1971" s="45" t="n">
        <v>298</v>
      </c>
    </row>
    <row r="1972" customFormat="false" ht="18.75" hidden="false" customHeight="true" outlineLevel="1" collapsed="false">
      <c r="A1972" s="34"/>
      <c r="B1972" s="64" t="s">
        <v>3888</v>
      </c>
      <c r="C1972" s="191" t="s">
        <v>3889</v>
      </c>
      <c r="D1972" s="45" t="n">
        <v>278</v>
      </c>
    </row>
    <row r="1973" customFormat="false" ht="18.75" hidden="false" customHeight="true" outlineLevel="1" collapsed="false">
      <c r="A1973" s="34"/>
      <c r="B1973" s="64" t="s">
        <v>3890</v>
      </c>
      <c r="C1973" s="191" t="s">
        <v>3891</v>
      </c>
      <c r="D1973" s="45" t="n">
        <v>279</v>
      </c>
    </row>
    <row r="1974" customFormat="false" ht="18.75" hidden="false" customHeight="true" outlineLevel="1" collapsed="false">
      <c r="A1974" s="34"/>
      <c r="B1974" s="64" t="s">
        <v>3892</v>
      </c>
      <c r="C1974" s="191" t="s">
        <v>3893</v>
      </c>
      <c r="D1974" s="45" t="n">
        <v>280</v>
      </c>
    </row>
    <row r="1975" customFormat="false" ht="18.75" hidden="false" customHeight="true" outlineLevel="1" collapsed="false">
      <c r="A1975" s="34"/>
      <c r="B1975" s="64" t="s">
        <v>3894</v>
      </c>
      <c r="C1975" s="191" t="s">
        <v>3895</v>
      </c>
      <c r="D1975" s="45" t="n">
        <v>298</v>
      </c>
    </row>
    <row r="1976" customFormat="false" ht="18.75" hidden="false" customHeight="true" outlineLevel="1" collapsed="false">
      <c r="A1976" s="34"/>
      <c r="B1976" s="64" t="s">
        <v>3896</v>
      </c>
      <c r="C1976" s="191" t="s">
        <v>3897</v>
      </c>
      <c r="D1976" s="45" t="n">
        <v>305</v>
      </c>
    </row>
    <row r="1977" customFormat="false" ht="18.75" hidden="false" customHeight="false" outlineLevel="1" collapsed="false">
      <c r="A1977" s="34"/>
      <c r="B1977" s="64" t="s">
        <v>3898</v>
      </c>
      <c r="C1977" s="191" t="s">
        <v>3899</v>
      </c>
      <c r="D1977" s="45" t="n">
        <v>315</v>
      </c>
    </row>
    <row r="1978" customFormat="false" ht="18.75" hidden="false" customHeight="false" outlineLevel="1" collapsed="false">
      <c r="A1978" s="34"/>
      <c r="B1978" s="64" t="s">
        <v>3900</v>
      </c>
      <c r="C1978" s="191" t="s">
        <v>3901</v>
      </c>
      <c r="D1978" s="45" t="n">
        <v>278</v>
      </c>
    </row>
    <row r="1979" customFormat="false" ht="18.75" hidden="false" customHeight="false" outlineLevel="1" collapsed="false">
      <c r="A1979" s="34"/>
      <c r="B1979" s="64" t="s">
        <v>3902</v>
      </c>
      <c r="C1979" s="191" t="s">
        <v>3903</v>
      </c>
      <c r="D1979" s="45" t="n">
        <v>280</v>
      </c>
    </row>
    <row r="1980" customFormat="false" ht="18.75" hidden="false" customHeight="false" outlineLevel="1" collapsed="false">
      <c r="A1980" s="34"/>
      <c r="B1980" s="57" t="s">
        <v>3904</v>
      </c>
      <c r="C1980" s="191" t="s">
        <v>3905</v>
      </c>
      <c r="D1980" s="45" t="n">
        <v>106</v>
      </c>
    </row>
    <row r="1981" customFormat="false" ht="18.75" hidden="false" customHeight="false" outlineLevel="1" collapsed="false">
      <c r="A1981" s="34"/>
      <c r="B1981" s="64" t="s">
        <v>3906</v>
      </c>
      <c r="C1981" s="191" t="s">
        <v>3907</v>
      </c>
      <c r="D1981" s="45" t="n">
        <v>277</v>
      </c>
    </row>
    <row r="1982" customFormat="false" ht="18.75" hidden="false" customHeight="false" outlineLevel="1" collapsed="false">
      <c r="A1982" s="34"/>
      <c r="B1982" s="64" t="s">
        <v>3908</v>
      </c>
      <c r="C1982" s="191" t="s">
        <v>3909</v>
      </c>
      <c r="D1982" s="45" t="n">
        <v>277</v>
      </c>
    </row>
    <row r="1983" customFormat="false" ht="18.75" hidden="false" customHeight="false" outlineLevel="1" collapsed="false">
      <c r="A1983" s="34"/>
      <c r="B1983" s="64" t="s">
        <v>3910</v>
      </c>
      <c r="C1983" s="191" t="s">
        <v>3911</v>
      </c>
      <c r="D1983" s="45" t="n">
        <v>277</v>
      </c>
    </row>
    <row r="1984" customFormat="false" ht="37.5" hidden="false" customHeight="false" outlineLevel="1" collapsed="false">
      <c r="A1984" s="34"/>
      <c r="B1984" s="57" t="s">
        <v>3912</v>
      </c>
      <c r="C1984" s="191" t="s">
        <v>3913</v>
      </c>
      <c r="D1984" s="45" t="n">
        <v>95.4</v>
      </c>
    </row>
    <row r="1985" customFormat="false" ht="37.5" hidden="false" customHeight="false" outlineLevel="1" collapsed="false">
      <c r="A1985" s="34"/>
      <c r="B1985" s="57" t="s">
        <v>3914</v>
      </c>
      <c r="C1985" s="191" t="s">
        <v>3915</v>
      </c>
      <c r="D1985" s="45" t="n">
        <v>95.4</v>
      </c>
    </row>
    <row r="1986" customFormat="false" ht="18.75" hidden="false" customHeight="false" outlineLevel="1" collapsed="false">
      <c r="A1986" s="34"/>
      <c r="B1986" s="64" t="s">
        <v>3916</v>
      </c>
      <c r="C1986" s="191" t="s">
        <v>3917</v>
      </c>
      <c r="D1986" s="45" t="n">
        <v>277</v>
      </c>
    </row>
    <row r="1987" customFormat="false" ht="18.75" hidden="false" customHeight="false" outlineLevel="1" collapsed="false">
      <c r="A1987" s="34"/>
      <c r="B1987" s="64" t="s">
        <v>3918</v>
      </c>
      <c r="C1987" s="191" t="s">
        <v>3919</v>
      </c>
      <c r="D1987" s="45" t="n">
        <v>416</v>
      </c>
    </row>
    <row r="1988" customFormat="false" ht="18.75" hidden="false" customHeight="false" outlineLevel="1" collapsed="false">
      <c r="A1988" s="34"/>
      <c r="B1988" s="64" t="s">
        <v>3920</v>
      </c>
      <c r="C1988" s="191" t="s">
        <v>3921</v>
      </c>
      <c r="D1988" s="45" t="n">
        <v>286</v>
      </c>
    </row>
    <row r="1989" customFormat="false" ht="18.75" hidden="false" customHeight="false" outlineLevel="1" collapsed="false">
      <c r="A1989" s="34"/>
      <c r="B1989" s="64" t="s">
        <v>3922</v>
      </c>
      <c r="C1989" s="191" t="s">
        <v>3923</v>
      </c>
      <c r="D1989" s="45" t="n">
        <v>286</v>
      </c>
    </row>
    <row r="1990" customFormat="false" ht="75" hidden="false" customHeight="false" outlineLevel="1" collapsed="false">
      <c r="A1990" s="34"/>
      <c r="B1990" s="64" t="s">
        <v>3924</v>
      </c>
      <c r="C1990" s="62" t="s">
        <v>3925</v>
      </c>
      <c r="D1990" s="45" t="n">
        <v>150</v>
      </c>
    </row>
    <row r="1991" customFormat="false" ht="75" hidden="false" customHeight="false" outlineLevel="1" collapsed="false">
      <c r="A1991" s="34"/>
      <c r="B1991" s="64" t="s">
        <v>3926</v>
      </c>
      <c r="C1991" s="62" t="s">
        <v>3927</v>
      </c>
      <c r="D1991" s="45" t="n">
        <v>249</v>
      </c>
    </row>
    <row r="1992" customFormat="false" ht="37.5" hidden="false" customHeight="false" outlineLevel="1" collapsed="false">
      <c r="A1992" s="34"/>
      <c r="B1992" s="64" t="s">
        <v>3928</v>
      </c>
      <c r="C1992" s="62" t="s">
        <v>3929</v>
      </c>
      <c r="D1992" s="45" t="n">
        <v>150</v>
      </c>
    </row>
    <row r="1993" customFormat="false" ht="56.25" hidden="false" customHeight="false" outlineLevel="1" collapsed="false">
      <c r="A1993" s="34"/>
      <c r="B1993" s="64" t="s">
        <v>3930</v>
      </c>
      <c r="C1993" s="62" t="s">
        <v>3931</v>
      </c>
      <c r="D1993" s="45" t="n">
        <v>150</v>
      </c>
    </row>
    <row r="1994" customFormat="false" ht="60" hidden="false" customHeight="true" outlineLevel="1" collapsed="false">
      <c r="A1994" s="34"/>
      <c r="B1994" s="64" t="s">
        <v>3932</v>
      </c>
      <c r="C1994" s="62" t="s">
        <v>3933</v>
      </c>
      <c r="D1994" s="45" t="n">
        <v>299</v>
      </c>
    </row>
    <row r="1995" customFormat="false" ht="39.75" hidden="false" customHeight="true" outlineLevel="1" collapsed="false">
      <c r="A1995" s="34"/>
      <c r="B1995" s="64" t="s">
        <v>3934</v>
      </c>
      <c r="C1995" s="62" t="s">
        <v>3935</v>
      </c>
      <c r="D1995" s="45" t="n">
        <v>249</v>
      </c>
    </row>
    <row r="1996" customFormat="false" ht="56.25" hidden="false" customHeight="false" outlineLevel="1" collapsed="false">
      <c r="A1996" s="34"/>
      <c r="B1996" s="64" t="s">
        <v>3936</v>
      </c>
      <c r="C1996" s="62" t="s">
        <v>3937</v>
      </c>
      <c r="D1996" s="45" t="n">
        <v>599</v>
      </c>
    </row>
    <row r="1997" customFormat="false" ht="37.5" hidden="false" customHeight="false" outlineLevel="1" collapsed="false">
      <c r="A1997" s="34"/>
      <c r="B1997" s="64" t="s">
        <v>3938</v>
      </c>
      <c r="C1997" s="62" t="s">
        <v>3939</v>
      </c>
      <c r="D1997" s="45" t="n">
        <v>399</v>
      </c>
    </row>
    <row r="1998" customFormat="false" ht="37.5" hidden="false" customHeight="false" outlineLevel="1" collapsed="false">
      <c r="A1998" s="34"/>
      <c r="B1998" s="64" t="s">
        <v>3940</v>
      </c>
      <c r="C1998" s="62" t="s">
        <v>3941</v>
      </c>
      <c r="D1998" s="45" t="n">
        <v>349</v>
      </c>
    </row>
    <row r="1999" customFormat="false" ht="56.25" hidden="false" customHeight="false" outlineLevel="1" collapsed="false">
      <c r="A1999" s="34"/>
      <c r="B1999" s="64" t="s">
        <v>3942</v>
      </c>
      <c r="C1999" s="62" t="s">
        <v>3943</v>
      </c>
      <c r="D1999" s="45" t="n">
        <v>249</v>
      </c>
    </row>
    <row r="2000" customFormat="false" ht="37.5" hidden="false" customHeight="false" outlineLevel="1" collapsed="false">
      <c r="A2000" s="34"/>
      <c r="B2000" s="64" t="s">
        <v>3944</v>
      </c>
      <c r="C2000" s="62" t="s">
        <v>3945</v>
      </c>
      <c r="D2000" s="45" t="n">
        <v>299</v>
      </c>
    </row>
    <row r="2001" customFormat="false" ht="56.25" hidden="false" customHeight="false" outlineLevel="1" collapsed="false">
      <c r="A2001" s="34"/>
      <c r="B2001" s="64" t="s">
        <v>3946</v>
      </c>
      <c r="C2001" s="62" t="s">
        <v>3947</v>
      </c>
      <c r="D2001" s="45" t="n">
        <v>200</v>
      </c>
    </row>
    <row r="2002" customFormat="false" ht="37.5" hidden="false" customHeight="false" outlineLevel="1" collapsed="false">
      <c r="A2002" s="34"/>
      <c r="B2002" s="64" t="s">
        <v>3948</v>
      </c>
      <c r="C2002" s="62" t="s">
        <v>3949</v>
      </c>
      <c r="D2002" s="45" t="n">
        <v>150</v>
      </c>
    </row>
    <row r="2003" customFormat="false" ht="37.5" hidden="false" customHeight="false" outlineLevel="1" collapsed="false">
      <c r="A2003" s="34"/>
      <c r="B2003" s="64" t="s">
        <v>3950</v>
      </c>
      <c r="C2003" s="62" t="s">
        <v>3951</v>
      </c>
      <c r="D2003" s="45" t="n">
        <v>150</v>
      </c>
    </row>
    <row r="2004" customFormat="false" ht="37.5" hidden="false" customHeight="false" outlineLevel="1" collapsed="false">
      <c r="A2004" s="34"/>
      <c r="B2004" s="64" t="s">
        <v>3952</v>
      </c>
      <c r="C2004" s="67" t="s">
        <v>3953</v>
      </c>
      <c r="D2004" s="45" t="n">
        <v>277</v>
      </c>
    </row>
    <row r="2005" customFormat="false" ht="18.75" hidden="false" customHeight="false" outlineLevel="1" collapsed="false">
      <c r="A2005" s="34"/>
      <c r="B2005" s="64" t="s">
        <v>3954</v>
      </c>
      <c r="C2005" s="66" t="s">
        <v>3955</v>
      </c>
      <c r="D2005" s="45" t="n">
        <v>180</v>
      </c>
    </row>
    <row r="2006" customFormat="false" ht="37.5" hidden="false" customHeight="false" outlineLevel="1" collapsed="false">
      <c r="A2006" s="34"/>
      <c r="B2006" s="64" t="s">
        <v>3956</v>
      </c>
      <c r="C2006" s="67" t="s">
        <v>3957</v>
      </c>
      <c r="D2006" s="45" t="n">
        <v>414</v>
      </c>
    </row>
    <row r="2007" customFormat="false" ht="37.5" hidden="false" customHeight="false" outlineLevel="1" collapsed="false">
      <c r="A2007" s="34"/>
      <c r="B2007" s="64" t="s">
        <v>3958</v>
      </c>
      <c r="C2007" s="67" t="s">
        <v>3959</v>
      </c>
      <c r="D2007" s="45" t="n">
        <v>345</v>
      </c>
    </row>
    <row r="2008" customFormat="false" ht="37.5" hidden="false" customHeight="false" outlineLevel="1" collapsed="false">
      <c r="A2008" s="34"/>
      <c r="B2008" s="64" t="s">
        <v>3960</v>
      </c>
      <c r="C2008" s="67" t="s">
        <v>3961</v>
      </c>
      <c r="D2008" s="45" t="n">
        <v>207</v>
      </c>
    </row>
    <row r="2009" customFormat="false" ht="56.25" hidden="false" customHeight="false" outlineLevel="1" collapsed="false">
      <c r="A2009" s="34"/>
      <c r="B2009" s="78"/>
      <c r="C2009" s="61" t="s">
        <v>3962</v>
      </c>
      <c r="D2009" s="37"/>
    </row>
    <row r="2010" customFormat="false" ht="18.75" hidden="false" customHeight="false" outlineLevel="1" collapsed="false">
      <c r="A2010" s="34"/>
      <c r="B2010" s="64" t="s">
        <v>3963</v>
      </c>
      <c r="C2010" s="63" t="s">
        <v>3964</v>
      </c>
      <c r="D2010" s="45" t="n">
        <v>166</v>
      </c>
    </row>
    <row r="2011" customFormat="false" ht="18.75" hidden="false" customHeight="false" outlineLevel="1" collapsed="false">
      <c r="A2011" s="34"/>
      <c r="B2011" s="64" t="s">
        <v>3965</v>
      </c>
      <c r="C2011" s="63" t="s">
        <v>3966</v>
      </c>
      <c r="D2011" s="45" t="n">
        <v>166</v>
      </c>
    </row>
    <row r="2012" customFormat="false" ht="18.75" hidden="false" customHeight="false" outlineLevel="1" collapsed="false">
      <c r="A2012" s="34"/>
      <c r="B2012" s="64" t="s">
        <v>3967</v>
      </c>
      <c r="C2012" s="63" t="s">
        <v>3968</v>
      </c>
      <c r="D2012" s="45" t="n">
        <v>180</v>
      </c>
    </row>
    <row r="2013" customFormat="false" ht="18.75" hidden="false" customHeight="false" outlineLevel="1" collapsed="false">
      <c r="A2013" s="34"/>
      <c r="B2013" s="66" t="s">
        <v>3969</v>
      </c>
      <c r="C2013" s="63" t="s">
        <v>3970</v>
      </c>
      <c r="D2013" s="45" t="n">
        <v>290</v>
      </c>
    </row>
    <row r="2014" customFormat="false" ht="18.75" hidden="false" customHeight="false" outlineLevel="1" collapsed="false">
      <c r="A2014" s="34"/>
      <c r="B2014" s="64" t="s">
        <v>3971</v>
      </c>
      <c r="C2014" s="63" t="s">
        <v>3972</v>
      </c>
      <c r="D2014" s="45" t="n">
        <v>290</v>
      </c>
    </row>
    <row r="2015" customFormat="false" ht="37.5" hidden="false" customHeight="false" outlineLevel="1" collapsed="false">
      <c r="A2015" s="34"/>
      <c r="B2015" s="64" t="s">
        <v>3973</v>
      </c>
      <c r="C2015" s="63" t="s">
        <v>3974</v>
      </c>
      <c r="D2015" s="45" t="n">
        <v>346</v>
      </c>
    </row>
    <row r="2016" customFormat="false" ht="18.75" hidden="false" customHeight="false" outlineLevel="1" collapsed="false">
      <c r="A2016" s="34"/>
      <c r="B2016" s="64" t="s">
        <v>3975</v>
      </c>
      <c r="C2016" s="63" t="s">
        <v>3976</v>
      </c>
      <c r="D2016" s="45" t="n">
        <v>180</v>
      </c>
    </row>
    <row r="2017" customFormat="false" ht="18.75" hidden="false" customHeight="false" outlineLevel="1" collapsed="false">
      <c r="A2017" s="34"/>
      <c r="B2017" s="64" t="s">
        <v>3977</v>
      </c>
      <c r="C2017" s="63" t="s">
        <v>3978</v>
      </c>
      <c r="D2017" s="45" t="n">
        <v>180</v>
      </c>
    </row>
    <row r="2018" customFormat="false" ht="18.75" hidden="false" customHeight="false" outlineLevel="1" collapsed="false">
      <c r="A2018" s="34"/>
      <c r="B2018" s="64" t="s">
        <v>3979</v>
      </c>
      <c r="C2018" s="63" t="s">
        <v>3980</v>
      </c>
      <c r="D2018" s="45" t="n">
        <v>180</v>
      </c>
    </row>
    <row r="2019" customFormat="false" ht="18.75" hidden="false" customHeight="false" outlineLevel="1" collapsed="false">
      <c r="A2019" s="34"/>
      <c r="B2019" s="64" t="s">
        <v>3981</v>
      </c>
      <c r="C2019" s="63" t="s">
        <v>3982</v>
      </c>
      <c r="D2019" s="45" t="n">
        <v>180</v>
      </c>
    </row>
    <row r="2020" customFormat="false" ht="18.75" hidden="false" customHeight="false" outlineLevel="1" collapsed="false">
      <c r="A2020" s="34"/>
      <c r="B2020" s="64" t="s">
        <v>3983</v>
      </c>
      <c r="C2020" s="63" t="s">
        <v>3984</v>
      </c>
      <c r="D2020" s="45" t="n">
        <v>456</v>
      </c>
    </row>
    <row r="2021" customFormat="false" ht="18.75" hidden="false" customHeight="false" outlineLevel="1" collapsed="false">
      <c r="A2021" s="34"/>
      <c r="B2021" s="64" t="s">
        <v>3985</v>
      </c>
      <c r="C2021" s="63" t="s">
        <v>3986</v>
      </c>
      <c r="D2021" s="45" t="n">
        <v>290</v>
      </c>
    </row>
    <row r="2022" customFormat="false" ht="18.75" hidden="false" customHeight="false" outlineLevel="1" collapsed="false">
      <c r="A2022" s="34"/>
      <c r="B2022" s="64" t="s">
        <v>3987</v>
      </c>
      <c r="C2022" s="63" t="s">
        <v>3988</v>
      </c>
      <c r="D2022" s="45" t="n">
        <v>180</v>
      </c>
    </row>
    <row r="2023" customFormat="false" ht="18.75" hidden="false" customHeight="false" outlineLevel="1" collapsed="false">
      <c r="A2023" s="34"/>
      <c r="B2023" s="64" t="s">
        <v>3989</v>
      </c>
      <c r="C2023" s="63" t="s">
        <v>3990</v>
      </c>
      <c r="D2023" s="45" t="n">
        <v>180</v>
      </c>
    </row>
    <row r="2024" customFormat="false" ht="37.5" hidden="false" customHeight="false" outlineLevel="1" collapsed="false">
      <c r="A2024" s="34"/>
      <c r="B2024" s="64" t="s">
        <v>3991</v>
      </c>
      <c r="C2024" s="63" t="s">
        <v>3992</v>
      </c>
      <c r="D2024" s="45" t="n">
        <v>293</v>
      </c>
    </row>
    <row r="2025" customFormat="false" ht="18.75" hidden="false" customHeight="false" outlineLevel="1" collapsed="false">
      <c r="A2025" s="34"/>
      <c r="B2025" s="64" t="s">
        <v>3993</v>
      </c>
      <c r="C2025" s="63" t="s">
        <v>3994</v>
      </c>
      <c r="D2025" s="45" t="n">
        <v>348</v>
      </c>
    </row>
    <row r="2026" customFormat="false" ht="18.75" hidden="false" customHeight="false" outlineLevel="1" collapsed="false">
      <c r="A2026" s="34"/>
      <c r="B2026" s="64" t="s">
        <v>3995</v>
      </c>
      <c r="C2026" s="63" t="s">
        <v>3996</v>
      </c>
      <c r="D2026" s="45" t="n">
        <v>348</v>
      </c>
    </row>
    <row r="2027" customFormat="false" ht="37.5" hidden="false" customHeight="false" outlineLevel="1" collapsed="false">
      <c r="A2027" s="34"/>
      <c r="B2027" s="64" t="s">
        <v>3997</v>
      </c>
      <c r="C2027" s="63" t="s">
        <v>3998</v>
      </c>
      <c r="D2027" s="45" t="n">
        <v>513</v>
      </c>
    </row>
    <row r="2028" customFormat="false" ht="18.75" hidden="false" customHeight="false" outlineLevel="1" collapsed="false">
      <c r="A2028" s="34"/>
      <c r="B2028" s="64" t="s">
        <v>3999</v>
      </c>
      <c r="C2028" s="63" t="s">
        <v>4000</v>
      </c>
      <c r="D2028" s="45" t="n">
        <v>458</v>
      </c>
    </row>
    <row r="2029" customFormat="false" ht="18.75" hidden="false" customHeight="false" outlineLevel="1" collapsed="false">
      <c r="A2029" s="34"/>
      <c r="B2029" s="64" t="s">
        <v>4001</v>
      </c>
      <c r="C2029" s="63" t="s">
        <v>4002</v>
      </c>
      <c r="D2029" s="45" t="n">
        <v>293</v>
      </c>
    </row>
    <row r="2030" customFormat="false" ht="18.75" hidden="false" customHeight="false" outlineLevel="1" collapsed="false">
      <c r="A2030" s="34"/>
      <c r="B2030" s="64" t="s">
        <v>4003</v>
      </c>
      <c r="C2030" s="190" t="s">
        <v>4004</v>
      </c>
      <c r="D2030" s="70" t="n">
        <v>350</v>
      </c>
    </row>
    <row r="2031" customFormat="false" ht="18.75" hidden="false" customHeight="false" outlineLevel="1" collapsed="false">
      <c r="A2031" s="34"/>
      <c r="B2031" s="64" t="s">
        <v>4005</v>
      </c>
      <c r="C2031" s="63" t="s">
        <v>4006</v>
      </c>
      <c r="D2031" s="45" t="n">
        <v>182</v>
      </c>
    </row>
    <row r="2032" customFormat="false" ht="18.75" hidden="false" customHeight="false" outlineLevel="1" collapsed="false">
      <c r="A2032" s="34"/>
      <c r="B2032" s="64" t="s">
        <v>4007</v>
      </c>
      <c r="C2032" s="63" t="s">
        <v>4008</v>
      </c>
      <c r="D2032" s="45" t="n">
        <v>180</v>
      </c>
    </row>
    <row r="2033" customFormat="false" ht="18.75" hidden="false" customHeight="false" outlineLevel="1" collapsed="false">
      <c r="A2033" s="34"/>
      <c r="B2033" s="64" t="s">
        <v>4009</v>
      </c>
      <c r="C2033" s="63" t="s">
        <v>4010</v>
      </c>
      <c r="D2033" s="45" t="n">
        <v>180</v>
      </c>
    </row>
    <row r="2034" customFormat="false" ht="18.75" hidden="false" customHeight="false" outlineLevel="1" collapsed="false">
      <c r="A2034" s="34"/>
      <c r="B2034" s="64" t="s">
        <v>4011</v>
      </c>
      <c r="C2034" s="63" t="s">
        <v>4012</v>
      </c>
      <c r="D2034" s="45" t="n">
        <v>180</v>
      </c>
    </row>
    <row r="2035" customFormat="false" ht="18.75" hidden="false" customHeight="false" outlineLevel="1" collapsed="false">
      <c r="A2035" s="34"/>
      <c r="B2035" s="64" t="s">
        <v>4013</v>
      </c>
      <c r="C2035" s="63" t="s">
        <v>4014</v>
      </c>
      <c r="D2035" s="45" t="n">
        <v>1000</v>
      </c>
    </row>
    <row r="2036" customFormat="false" ht="37.5" hidden="false" customHeight="false" outlineLevel="1" collapsed="false">
      <c r="A2036" s="34"/>
      <c r="B2036" s="64" t="s">
        <v>4015</v>
      </c>
      <c r="C2036" s="63" t="s">
        <v>4016</v>
      </c>
      <c r="D2036" s="45" t="n">
        <v>575</v>
      </c>
    </row>
    <row r="2037" customFormat="false" ht="56.25" hidden="false" customHeight="false" outlineLevel="1" collapsed="false">
      <c r="A2037" s="34"/>
      <c r="B2037" s="57"/>
      <c r="C2037" s="61" t="s">
        <v>4017</v>
      </c>
      <c r="D2037" s="45"/>
    </row>
    <row r="2038" customFormat="false" ht="18.75" hidden="false" customHeight="false" outlineLevel="1" collapsed="false">
      <c r="A2038" s="34"/>
      <c r="B2038" s="64" t="s">
        <v>4018</v>
      </c>
      <c r="C2038" s="193" t="s">
        <v>4019</v>
      </c>
      <c r="D2038" s="45" t="n">
        <v>277</v>
      </c>
    </row>
    <row r="2039" customFormat="false" ht="18.75" hidden="false" customHeight="false" outlineLevel="1" collapsed="false">
      <c r="A2039" s="34"/>
      <c r="B2039" s="64" t="s">
        <v>4020</v>
      </c>
      <c r="C2039" s="193" t="s">
        <v>4021</v>
      </c>
      <c r="D2039" s="45" t="n">
        <v>277</v>
      </c>
    </row>
    <row r="2040" customFormat="false" ht="18.75" hidden="false" customHeight="false" outlineLevel="1" collapsed="false">
      <c r="A2040" s="34"/>
      <c r="B2040" s="64" t="s">
        <v>4022</v>
      </c>
      <c r="C2040" s="193" t="s">
        <v>4023</v>
      </c>
      <c r="D2040" s="45" t="n">
        <v>139</v>
      </c>
    </row>
    <row r="2041" customFormat="false" ht="37.5" hidden="false" customHeight="false" outlineLevel="1" collapsed="false">
      <c r="A2041" s="34"/>
      <c r="B2041" s="64" t="s">
        <v>4024</v>
      </c>
      <c r="C2041" s="193" t="s">
        <v>4025</v>
      </c>
      <c r="D2041" s="45" t="n">
        <v>139</v>
      </c>
    </row>
    <row r="2042" customFormat="false" ht="18.75" hidden="false" customHeight="false" outlineLevel="1" collapsed="false">
      <c r="A2042" s="34"/>
      <c r="B2042" s="64" t="s">
        <v>4026</v>
      </c>
      <c r="C2042" s="193" t="s">
        <v>4027</v>
      </c>
      <c r="D2042" s="45" t="n">
        <v>139</v>
      </c>
    </row>
    <row r="2043" customFormat="false" ht="18.75" hidden="false" customHeight="false" outlineLevel="1" collapsed="false">
      <c r="A2043" s="34"/>
      <c r="B2043" s="64" t="s">
        <v>4028</v>
      </c>
      <c r="C2043" s="192" t="s">
        <v>4029</v>
      </c>
      <c r="D2043" s="45" t="n">
        <v>277</v>
      </c>
    </row>
    <row r="2044" customFormat="false" ht="18.75" hidden="false" customHeight="false" outlineLevel="1" collapsed="false">
      <c r="A2044" s="28"/>
      <c r="B2044" s="64" t="s">
        <v>4030</v>
      </c>
      <c r="C2044" s="193" t="s">
        <v>4031</v>
      </c>
      <c r="D2044" s="45" t="n">
        <v>277</v>
      </c>
    </row>
    <row r="2045" customFormat="false" ht="37.5" hidden="false" customHeight="false" outlineLevel="1" collapsed="false">
      <c r="A2045" s="28"/>
      <c r="B2045" s="64" t="s">
        <v>4032</v>
      </c>
      <c r="C2045" s="67" t="s">
        <v>4033</v>
      </c>
      <c r="D2045" s="45" t="n">
        <v>277</v>
      </c>
    </row>
    <row r="2046" customFormat="false" ht="37.5" hidden="false" customHeight="false" outlineLevel="1" collapsed="false">
      <c r="A2046" s="28"/>
      <c r="B2046" s="64" t="s">
        <v>4034</v>
      </c>
      <c r="C2046" s="67" t="s">
        <v>4035</v>
      </c>
      <c r="D2046" s="45" t="n">
        <v>277</v>
      </c>
    </row>
    <row r="2047" customFormat="false" ht="18.75" hidden="false" customHeight="false" outlineLevel="1" collapsed="false">
      <c r="A2047" s="28"/>
      <c r="B2047" s="64" t="s">
        <v>4036</v>
      </c>
      <c r="C2047" s="66" t="s">
        <v>4037</v>
      </c>
      <c r="D2047" s="45" t="n">
        <v>180</v>
      </c>
    </row>
    <row r="2048" customFormat="false" ht="37.5" hidden="false" customHeight="false" outlineLevel="1" collapsed="false">
      <c r="A2048" s="28"/>
      <c r="B2048" s="57"/>
      <c r="C2048" s="61" t="s">
        <v>4038</v>
      </c>
      <c r="D2048" s="45"/>
    </row>
    <row r="2049" customFormat="false" ht="18.75" hidden="false" customHeight="false" outlineLevel="1" collapsed="false">
      <c r="A2049" s="34"/>
      <c r="B2049" s="50" t="s">
        <v>4039</v>
      </c>
      <c r="C2049" s="63" t="s">
        <v>4040</v>
      </c>
      <c r="D2049" s="45" t="n">
        <v>69</v>
      </c>
    </row>
    <row r="2050" customFormat="false" ht="20.25" hidden="false" customHeight="false" outlineLevel="0" collapsed="false">
      <c r="A2050" s="38" t="n">
        <v>16</v>
      </c>
      <c r="B2050" s="57"/>
      <c r="C2050" s="194" t="s">
        <v>4041</v>
      </c>
      <c r="D2050" s="195"/>
    </row>
    <row r="2051" customFormat="false" ht="18.75" hidden="false" customHeight="false" outlineLevel="1" collapsed="false">
      <c r="A2051" s="34"/>
      <c r="B2051" s="57"/>
      <c r="C2051" s="61" t="s">
        <v>4042</v>
      </c>
      <c r="D2051" s="45"/>
    </row>
    <row r="2052" s="197" customFormat="true" ht="18.75" hidden="false" customHeight="false" outlineLevel="1" collapsed="false">
      <c r="A2052" s="196"/>
      <c r="B2052" s="43" t="s">
        <v>4043</v>
      </c>
      <c r="C2052" s="51" t="s">
        <v>4044</v>
      </c>
      <c r="D2052" s="45" t="n">
        <v>482</v>
      </c>
    </row>
    <row r="2053" s="197" customFormat="true" ht="18.75" hidden="false" customHeight="false" outlineLevel="1" collapsed="false">
      <c r="A2053" s="196"/>
      <c r="B2053" s="43" t="s">
        <v>4045</v>
      </c>
      <c r="C2053" s="51" t="s">
        <v>4046</v>
      </c>
      <c r="D2053" s="45" t="n">
        <v>427.18</v>
      </c>
    </row>
    <row r="2054" s="197" customFormat="true" ht="36.75" hidden="false" customHeight="true" outlineLevel="1" collapsed="false">
      <c r="A2054" s="196"/>
      <c r="B2054" s="88" t="s">
        <v>4047</v>
      </c>
      <c r="C2054" s="67" t="s">
        <v>4048</v>
      </c>
      <c r="D2054" s="45" t="n">
        <v>1026.08</v>
      </c>
    </row>
    <row r="2055" s="197" customFormat="true" ht="37.5" hidden="false" customHeight="false" outlineLevel="1" collapsed="false">
      <c r="A2055" s="196"/>
      <c r="B2055" s="88" t="s">
        <v>4049</v>
      </c>
      <c r="C2055" s="67" t="s">
        <v>4050</v>
      </c>
      <c r="D2055" s="45" t="n">
        <v>1212.64</v>
      </c>
    </row>
    <row r="2056" s="197" customFormat="true" ht="23.25" hidden="false" customHeight="true" outlineLevel="1" collapsed="false">
      <c r="A2056" s="196"/>
      <c r="B2056" s="43" t="s">
        <v>4051</v>
      </c>
      <c r="C2056" s="43" t="s">
        <v>4052</v>
      </c>
      <c r="D2056" s="45" t="n">
        <v>1212.64</v>
      </c>
    </row>
    <row r="2057" customFormat="false" ht="37.5" hidden="false" customHeight="false" outlineLevel="1" collapsed="false">
      <c r="A2057" s="34"/>
      <c r="B2057" s="198"/>
      <c r="C2057" s="61" t="s">
        <v>4053</v>
      </c>
      <c r="D2057" s="45"/>
    </row>
    <row r="2058" customFormat="false" ht="18.75" hidden="false" customHeight="false" outlineLevel="1" collapsed="false">
      <c r="A2058" s="34"/>
      <c r="B2058" s="102" t="s">
        <v>4054</v>
      </c>
      <c r="C2058" s="51" t="s">
        <v>4055</v>
      </c>
      <c r="D2058" s="45" t="n">
        <v>801.36</v>
      </c>
    </row>
    <row r="2059" customFormat="false" ht="18.75" hidden="false" customHeight="false" outlineLevel="1" collapsed="false">
      <c r="A2059" s="34"/>
      <c r="B2059" s="43" t="s">
        <v>4056</v>
      </c>
      <c r="C2059" s="51" t="s">
        <v>4057</v>
      </c>
      <c r="D2059" s="45" t="n">
        <v>391.14</v>
      </c>
    </row>
    <row r="2060" customFormat="false" ht="18.75" hidden="false" customHeight="false" outlineLevel="1" collapsed="false">
      <c r="A2060" s="34"/>
      <c r="B2060" s="102" t="s">
        <v>4058</v>
      </c>
      <c r="C2060" s="51" t="s">
        <v>4059</v>
      </c>
      <c r="D2060" s="45" t="n">
        <v>393.26</v>
      </c>
    </row>
    <row r="2061" customFormat="false" ht="37.5" hidden="false" customHeight="false" outlineLevel="1" collapsed="false">
      <c r="A2061" s="34"/>
      <c r="B2061" s="102"/>
      <c r="C2061" s="199" t="s">
        <v>4060</v>
      </c>
      <c r="D2061" s="45"/>
    </row>
    <row r="2062" customFormat="false" ht="37.5" hidden="false" customHeight="false" outlineLevel="1" collapsed="false">
      <c r="A2062" s="34"/>
      <c r="B2062" s="102" t="s">
        <v>4061</v>
      </c>
      <c r="C2062" s="51" t="s">
        <v>4062</v>
      </c>
      <c r="D2062" s="45" t="n">
        <v>747.3</v>
      </c>
    </row>
    <row r="2063" customFormat="false" ht="37.5" hidden="false" customHeight="false" outlineLevel="1" collapsed="false">
      <c r="A2063" s="34"/>
      <c r="B2063" s="102" t="s">
        <v>4063</v>
      </c>
      <c r="C2063" s="51" t="s">
        <v>4064</v>
      </c>
      <c r="D2063" s="45" t="n">
        <v>834.22</v>
      </c>
    </row>
    <row r="2064" customFormat="false" ht="37.5" hidden="false" customHeight="false" outlineLevel="1" collapsed="false">
      <c r="A2064" s="34"/>
      <c r="B2064" s="102" t="s">
        <v>4065</v>
      </c>
      <c r="C2064" s="51" t="s">
        <v>4066</v>
      </c>
      <c r="D2064" s="45" t="n">
        <v>747.3</v>
      </c>
    </row>
    <row r="2065" customFormat="false" ht="18.75" hidden="false" customHeight="false" outlineLevel="1" collapsed="false">
      <c r="A2065" s="34"/>
      <c r="B2065" s="102" t="s">
        <v>4067</v>
      </c>
      <c r="C2065" s="51" t="s">
        <v>4068</v>
      </c>
      <c r="D2065" s="45" t="n">
        <v>797.12</v>
      </c>
    </row>
    <row r="2066" customFormat="false" ht="18.75" hidden="false" customHeight="false" outlineLevel="1" collapsed="false">
      <c r="A2066" s="34"/>
      <c r="B2066" s="102" t="s">
        <v>4069</v>
      </c>
      <c r="C2066" s="51" t="s">
        <v>4070</v>
      </c>
      <c r="D2066" s="45" t="n">
        <v>834.22</v>
      </c>
    </row>
    <row r="2067" customFormat="false" ht="18.75" hidden="false" customHeight="false" outlineLevel="1" collapsed="false">
      <c r="A2067" s="34"/>
      <c r="B2067" s="102" t="s">
        <v>4071</v>
      </c>
      <c r="C2067" s="51" t="s">
        <v>4072</v>
      </c>
      <c r="D2067" s="45" t="n">
        <v>528.94</v>
      </c>
    </row>
    <row r="2068" customFormat="false" ht="18.75" hidden="false" customHeight="false" outlineLevel="1" collapsed="false">
      <c r="A2068" s="34"/>
      <c r="B2068" s="102" t="s">
        <v>4073</v>
      </c>
      <c r="C2068" s="51" t="s">
        <v>4074</v>
      </c>
      <c r="D2068" s="45" t="n">
        <v>692.18</v>
      </c>
    </row>
    <row r="2069" customFormat="false" ht="18.75" hidden="false" customHeight="false" outlineLevel="1" collapsed="false">
      <c r="A2069" s="34"/>
      <c r="B2069" s="102" t="s">
        <v>4075</v>
      </c>
      <c r="C2069" s="51" t="s">
        <v>4076</v>
      </c>
      <c r="D2069" s="45" t="n">
        <v>692.18</v>
      </c>
    </row>
    <row r="2070" customFormat="false" ht="37.5" hidden="false" customHeight="false" outlineLevel="1" collapsed="false">
      <c r="A2070" s="34"/>
      <c r="B2070" s="102" t="s">
        <v>4077</v>
      </c>
      <c r="C2070" s="51" t="s">
        <v>4078</v>
      </c>
      <c r="D2070" s="45" t="n">
        <v>677.34</v>
      </c>
    </row>
    <row r="2071" customFormat="false" ht="18.75" hidden="false" customHeight="false" outlineLevel="1" collapsed="false">
      <c r="A2071" s="34"/>
      <c r="B2071" s="52"/>
      <c r="C2071" s="61" t="s">
        <v>4079</v>
      </c>
      <c r="D2071" s="45"/>
    </row>
    <row r="2072" customFormat="false" ht="18.75" hidden="false" customHeight="false" outlineLevel="1" collapsed="false">
      <c r="A2072" s="34"/>
      <c r="B2072" s="123" t="s">
        <v>4080</v>
      </c>
      <c r="C2072" s="63" t="s">
        <v>4081</v>
      </c>
      <c r="D2072" s="45" t="n">
        <v>435.66</v>
      </c>
    </row>
    <row r="2073" customFormat="false" ht="18.75" hidden="false" customHeight="false" outlineLevel="1" collapsed="false">
      <c r="A2073" s="34"/>
      <c r="B2073" s="123" t="s">
        <v>4082</v>
      </c>
      <c r="C2073" s="63" t="s">
        <v>4083</v>
      </c>
      <c r="D2073" s="45" t="n">
        <v>442.02</v>
      </c>
    </row>
    <row r="2074" customFormat="false" ht="18.75" hidden="false" customHeight="false" outlineLevel="1" collapsed="false">
      <c r="A2074" s="34"/>
      <c r="B2074" s="123" t="s">
        <v>4084</v>
      </c>
      <c r="C2074" s="63" t="s">
        <v>4085</v>
      </c>
      <c r="D2074" s="45" t="n">
        <v>1788</v>
      </c>
    </row>
    <row r="2075" customFormat="false" ht="37.5" hidden="false" customHeight="false" outlineLevel="1" collapsed="false">
      <c r="A2075" s="34"/>
      <c r="B2075" s="66" t="s">
        <v>4086</v>
      </c>
      <c r="C2075" s="51" t="s">
        <v>4087</v>
      </c>
      <c r="D2075" s="45" t="n">
        <v>3191</v>
      </c>
    </row>
    <row r="2076" customFormat="false" ht="20.25" hidden="false" customHeight="false" outlineLevel="0" collapsed="false">
      <c r="A2076" s="38" t="n">
        <v>17</v>
      </c>
      <c r="B2076" s="52"/>
      <c r="C2076" s="194" t="s">
        <v>4088</v>
      </c>
      <c r="D2076" s="114"/>
    </row>
    <row r="2077" customFormat="false" ht="18.75" hidden="false" customHeight="false" outlineLevel="1" collapsed="false">
      <c r="A2077" s="34"/>
      <c r="B2077" s="102" t="s">
        <v>4089</v>
      </c>
      <c r="C2077" s="125" t="s">
        <v>4090</v>
      </c>
      <c r="D2077" s="45" t="n">
        <v>1073.00726</v>
      </c>
    </row>
    <row r="2078" customFormat="false" ht="37.5" hidden="false" customHeight="false" outlineLevel="1" collapsed="false">
      <c r="A2078" s="34"/>
      <c r="B2078" s="43" t="s">
        <v>4091</v>
      </c>
      <c r="C2078" s="125" t="s">
        <v>4092</v>
      </c>
      <c r="D2078" s="45" t="n">
        <v>1351.51325</v>
      </c>
    </row>
    <row r="2079" customFormat="false" ht="18.75" hidden="false" customHeight="false" outlineLevel="1" collapsed="false">
      <c r="A2079" s="34"/>
      <c r="B2079" s="88" t="s">
        <v>4093</v>
      </c>
      <c r="C2079" s="125" t="s">
        <v>4094</v>
      </c>
      <c r="D2079" s="45" t="n">
        <v>3120.72904</v>
      </c>
    </row>
    <row r="2080" customFormat="false" ht="18.75" hidden="false" customHeight="false" outlineLevel="1" collapsed="false">
      <c r="A2080" s="34"/>
      <c r="B2080" s="102" t="s">
        <v>4095</v>
      </c>
      <c r="C2080" s="125" t="s">
        <v>4096</v>
      </c>
      <c r="D2080" s="45" t="n">
        <v>1660</v>
      </c>
    </row>
    <row r="2081" customFormat="false" ht="37.5" hidden="false" customHeight="false" outlineLevel="1" collapsed="false">
      <c r="A2081" s="34"/>
      <c r="B2081" s="102" t="s">
        <v>4097</v>
      </c>
      <c r="C2081" s="125" t="s">
        <v>4098</v>
      </c>
      <c r="D2081" s="45" t="n">
        <v>2108.36067</v>
      </c>
    </row>
    <row r="2082" customFormat="false" ht="18.75" hidden="false" customHeight="false" outlineLevel="1" collapsed="false">
      <c r="A2082" s="34"/>
      <c r="B2082" s="102" t="s">
        <v>4099</v>
      </c>
      <c r="C2082" s="125" t="s">
        <v>4100</v>
      </c>
      <c r="D2082" s="45" t="n">
        <v>2500</v>
      </c>
    </row>
    <row r="2083" customFormat="false" ht="37.5" hidden="false" customHeight="false" outlineLevel="1" collapsed="false">
      <c r="A2083" s="34"/>
      <c r="B2083" s="102" t="s">
        <v>4101</v>
      </c>
      <c r="C2083" s="125" t="s">
        <v>4102</v>
      </c>
      <c r="D2083" s="45" t="n">
        <v>116.398282</v>
      </c>
    </row>
    <row r="2084" customFormat="false" ht="18.75" hidden="false" customHeight="false" outlineLevel="1" collapsed="false">
      <c r="A2084" s="34"/>
      <c r="B2084" s="102" t="s">
        <v>4103</v>
      </c>
      <c r="C2084" s="125" t="s">
        <v>4104</v>
      </c>
      <c r="D2084" s="45" t="n">
        <v>3975.83952</v>
      </c>
    </row>
    <row r="2085" customFormat="false" ht="18.75" hidden="false" customHeight="false" outlineLevel="1" collapsed="false">
      <c r="A2085" s="34"/>
      <c r="B2085" s="102" t="s">
        <v>4105</v>
      </c>
      <c r="C2085" s="125" t="s">
        <v>4106</v>
      </c>
      <c r="D2085" s="45" t="n">
        <v>4118.4286</v>
      </c>
    </row>
    <row r="2086" customFormat="false" ht="18.75" hidden="false" customHeight="false" outlineLevel="1" collapsed="false">
      <c r="A2086" s="28"/>
      <c r="B2086" s="102" t="s">
        <v>4107</v>
      </c>
      <c r="C2086" s="125" t="s">
        <v>4108</v>
      </c>
      <c r="D2086" s="45" t="n">
        <v>4860</v>
      </c>
    </row>
    <row r="2087" customFormat="false" ht="18.75" hidden="false" customHeight="false" outlineLevel="1" collapsed="false">
      <c r="A2087" s="34"/>
      <c r="B2087" s="102" t="s">
        <v>4109</v>
      </c>
      <c r="C2087" s="125" t="s">
        <v>4110</v>
      </c>
      <c r="D2087" s="45" t="n">
        <v>185.298282</v>
      </c>
    </row>
    <row r="2088" customFormat="false" ht="56.25" hidden="false" customHeight="false" outlineLevel="1" collapsed="false">
      <c r="A2088" s="34"/>
      <c r="B2088" s="102" t="s">
        <v>4111</v>
      </c>
      <c r="C2088" s="125" t="s">
        <v>4112</v>
      </c>
      <c r="D2088" s="45" t="n">
        <v>574.15748</v>
      </c>
    </row>
    <row r="2089" customFormat="false" ht="20.25" hidden="false" customHeight="false" outlineLevel="0" collapsed="false">
      <c r="A2089" s="38" t="n">
        <v>18</v>
      </c>
      <c r="B2089" s="52"/>
      <c r="C2089" s="194" t="s">
        <v>4113</v>
      </c>
      <c r="D2089" s="114"/>
    </row>
    <row r="2090" customFormat="false" ht="37.5" hidden="false" customHeight="false" outlineLevel="1" collapsed="false">
      <c r="A2090" s="34"/>
      <c r="B2090" s="57" t="s">
        <v>4114</v>
      </c>
      <c r="C2090" s="63" t="s">
        <v>4115</v>
      </c>
      <c r="D2090" s="45" t="n">
        <v>7440</v>
      </c>
    </row>
    <row r="2091" customFormat="false" ht="37.5" hidden="false" customHeight="false" outlineLevel="1" collapsed="false">
      <c r="A2091" s="34"/>
      <c r="B2091" s="57" t="s">
        <v>4116</v>
      </c>
      <c r="C2091" s="63" t="s">
        <v>4117</v>
      </c>
      <c r="D2091" s="45" t="n">
        <v>659.961854341189</v>
      </c>
    </row>
    <row r="2092" customFormat="false" ht="37.5" hidden="false" customHeight="false" outlineLevel="1" collapsed="false">
      <c r="A2092" s="34"/>
      <c r="B2092" s="57" t="s">
        <v>4118</v>
      </c>
      <c r="C2092" s="63" t="s">
        <v>4119</v>
      </c>
      <c r="D2092" s="45" t="n">
        <v>1649.90463585297</v>
      </c>
    </row>
    <row r="2093" customFormat="false" ht="37.5" hidden="false" customHeight="false" outlineLevel="1" collapsed="false">
      <c r="A2093" s="34"/>
      <c r="B2093" s="57" t="s">
        <v>4120</v>
      </c>
      <c r="C2093" s="63" t="s">
        <v>4121</v>
      </c>
      <c r="D2093" s="45" t="n">
        <v>2610</v>
      </c>
    </row>
    <row r="2094" customFormat="false" ht="37.5" hidden="false" customHeight="false" outlineLevel="1" collapsed="false">
      <c r="A2094" s="34"/>
      <c r="B2094" s="57" t="s">
        <v>4122</v>
      </c>
      <c r="C2094" s="63" t="s">
        <v>4123</v>
      </c>
      <c r="D2094" s="45" t="n">
        <v>3915</v>
      </c>
    </row>
    <row r="2095" customFormat="false" ht="37.5" hidden="false" customHeight="false" outlineLevel="1" collapsed="false">
      <c r="A2095" s="34"/>
      <c r="B2095" s="57" t="s">
        <v>4124</v>
      </c>
      <c r="C2095" s="63" t="s">
        <v>4125</v>
      </c>
      <c r="D2095" s="45" t="n">
        <v>4619.73298038833</v>
      </c>
    </row>
    <row r="2096" customFormat="false" ht="56.25" hidden="false" customHeight="false" outlineLevel="1" collapsed="false">
      <c r="A2096" s="34"/>
      <c r="B2096" s="57" t="s">
        <v>4126</v>
      </c>
      <c r="C2096" s="63" t="s">
        <v>4127</v>
      </c>
      <c r="D2096" s="45" t="n">
        <v>3117.46</v>
      </c>
    </row>
    <row r="2097" customFormat="false" ht="37.5" hidden="false" customHeight="false" outlineLevel="1" collapsed="false">
      <c r="A2097" s="34"/>
      <c r="B2097" s="57" t="s">
        <v>4128</v>
      </c>
      <c r="C2097" s="63" t="s">
        <v>4129</v>
      </c>
      <c r="D2097" s="45" t="n">
        <v>2919.24</v>
      </c>
    </row>
    <row r="2098" customFormat="false" ht="40.5" hidden="false" customHeight="false" outlineLevel="0" collapsed="false">
      <c r="A2098" s="38" t="n">
        <v>19</v>
      </c>
      <c r="B2098" s="200"/>
      <c r="C2098" s="194" t="s">
        <v>4130</v>
      </c>
      <c r="D2098" s="201"/>
    </row>
    <row r="2099" customFormat="false" ht="18.75" hidden="false" customHeight="false" outlineLevel="1" collapsed="false">
      <c r="A2099" s="34"/>
      <c r="B2099" s="52"/>
      <c r="C2099" s="61" t="s">
        <v>4131</v>
      </c>
      <c r="D2099" s="45"/>
    </row>
    <row r="2100" customFormat="false" ht="18.75" hidden="false" customHeight="false" outlineLevel="1" collapsed="false">
      <c r="A2100" s="34"/>
      <c r="B2100" s="88" t="s">
        <v>4132</v>
      </c>
      <c r="C2100" s="51" t="s">
        <v>4133</v>
      </c>
      <c r="D2100" s="45" t="n">
        <v>2734.36973624349</v>
      </c>
    </row>
    <row r="2101" customFormat="false" ht="18.75" hidden="false" customHeight="false" outlineLevel="1" collapsed="false">
      <c r="A2101" s="34"/>
      <c r="B2101" s="88" t="s">
        <v>4134</v>
      </c>
      <c r="C2101" s="51" t="s">
        <v>4135</v>
      </c>
      <c r="D2101" s="45" t="n">
        <v>2485.79066931227</v>
      </c>
    </row>
    <row r="2102" customFormat="false" ht="18.75" hidden="false" customHeight="false" outlineLevel="1" collapsed="false">
      <c r="A2102" s="34"/>
      <c r="B2102" s="88" t="s">
        <v>4136</v>
      </c>
      <c r="C2102" s="51" t="s">
        <v>4137</v>
      </c>
      <c r="D2102" s="45" t="n">
        <v>3231.52787010595</v>
      </c>
    </row>
    <row r="2103" customFormat="false" ht="37.5" hidden="false" customHeight="false" outlineLevel="1" collapsed="false">
      <c r="A2103" s="34"/>
      <c r="B2103" s="43" t="s">
        <v>4138</v>
      </c>
      <c r="C2103" s="43" t="s">
        <v>4139</v>
      </c>
      <c r="D2103" s="45" t="n">
        <v>1740.05346851859</v>
      </c>
    </row>
    <row r="2104" customFormat="false" ht="18.75" hidden="false" customHeight="false" outlineLevel="1" collapsed="false">
      <c r="A2104" s="34"/>
      <c r="B2104" s="43" t="s">
        <v>4140</v>
      </c>
      <c r="C2104" s="51" t="s">
        <v>4141</v>
      </c>
      <c r="D2104" s="45" t="n">
        <v>3314.38755908302</v>
      </c>
    </row>
    <row r="2105" customFormat="false" ht="37.5" hidden="false" customHeight="false" outlineLevel="1" collapsed="false">
      <c r="A2105" s="34"/>
      <c r="B2105" s="198"/>
      <c r="C2105" s="61" t="s">
        <v>4142</v>
      </c>
      <c r="D2105" s="45"/>
    </row>
    <row r="2106" customFormat="false" ht="18.75" hidden="false" customHeight="false" outlineLevel="1" collapsed="false">
      <c r="A2106" s="34"/>
      <c r="B2106" s="43" t="s">
        <v>4143</v>
      </c>
      <c r="C2106" s="51" t="s">
        <v>4144</v>
      </c>
      <c r="D2106" s="45" t="n">
        <v>1491.47440158736</v>
      </c>
    </row>
    <row r="2107" customFormat="false" ht="18.75" hidden="false" customHeight="false" outlineLevel="1" collapsed="false">
      <c r="A2107" s="34"/>
      <c r="B2107" s="43" t="s">
        <v>4145</v>
      </c>
      <c r="C2107" s="51" t="s">
        <v>4146</v>
      </c>
      <c r="D2107" s="45" t="n">
        <v>5538.15463765024</v>
      </c>
    </row>
    <row r="2108" customFormat="false" ht="18.75" hidden="false" customHeight="false" outlineLevel="1" collapsed="false">
      <c r="A2108" s="34"/>
      <c r="B2108" s="88" t="s">
        <v>4147</v>
      </c>
      <c r="C2108" s="51" t="s">
        <v>4148</v>
      </c>
      <c r="D2108" s="45" t="n">
        <v>3876.70824635517</v>
      </c>
    </row>
    <row r="2109" customFormat="false" ht="18.75" hidden="false" customHeight="false" outlineLevel="1" collapsed="false">
      <c r="A2109" s="34"/>
      <c r="B2109" s="43" t="s">
        <v>4149</v>
      </c>
      <c r="C2109" s="51" t="s">
        <v>4150</v>
      </c>
      <c r="D2109" s="45" t="n">
        <v>7199.60102894531</v>
      </c>
    </row>
    <row r="2110" customFormat="false" ht="39.75" hidden="false" customHeight="true" outlineLevel="1" collapsed="false">
      <c r="A2110" s="34"/>
      <c r="B2110" s="43" t="s">
        <v>4151</v>
      </c>
      <c r="C2110" s="43" t="s">
        <v>4152</v>
      </c>
      <c r="D2110" s="45" t="n">
        <v>11076.3092753005</v>
      </c>
    </row>
    <row r="2111" customFormat="false" ht="37.5" hidden="false" customHeight="false" outlineLevel="1" collapsed="false">
      <c r="A2111" s="34"/>
      <c r="B2111" s="43" t="s">
        <v>4153</v>
      </c>
      <c r="C2111" s="43" t="s">
        <v>4154</v>
      </c>
      <c r="D2111" s="45" t="n">
        <v>8861.04742024038</v>
      </c>
    </row>
    <row r="2112" customFormat="false" ht="21.75" hidden="false" customHeight="true" outlineLevel="1" collapsed="false">
      <c r="A2112" s="34"/>
      <c r="B2112" s="43" t="s">
        <v>4155</v>
      </c>
      <c r="C2112" s="43" t="s">
        <v>4156</v>
      </c>
      <c r="D2112" s="45" t="n">
        <v>8861.04742024038</v>
      </c>
    </row>
    <row r="2113" customFormat="false" ht="37.5" hidden="false" customHeight="false" outlineLevel="1" collapsed="false">
      <c r="A2113" s="34"/>
      <c r="B2113" s="43" t="s">
        <v>4157</v>
      </c>
      <c r="C2113" s="51" t="s">
        <v>4158</v>
      </c>
      <c r="D2113" s="45" t="n">
        <v>10522.4938115354</v>
      </c>
    </row>
    <row r="2114" customFormat="false" ht="37.5" hidden="false" customHeight="false" outlineLevel="1" collapsed="false">
      <c r="A2114" s="34"/>
      <c r="B2114" s="43" t="s">
        <v>4159</v>
      </c>
      <c r="C2114" s="51" t="s">
        <v>4160</v>
      </c>
      <c r="D2114" s="45" t="n">
        <v>10522.4938115354</v>
      </c>
    </row>
    <row r="2115" customFormat="false" ht="18.75" hidden="false" customHeight="false" outlineLevel="1" collapsed="false">
      <c r="A2115" s="34"/>
      <c r="B2115" s="88" t="s">
        <v>4161</v>
      </c>
      <c r="C2115" s="51" t="s">
        <v>4162</v>
      </c>
      <c r="D2115" s="45" t="n">
        <v>11630.1247390655</v>
      </c>
    </row>
    <row r="2116" customFormat="false" ht="37.5" hidden="false" customHeight="false" outlineLevel="1" collapsed="false">
      <c r="A2116" s="34"/>
      <c r="B2116" s="43" t="s">
        <v>4163</v>
      </c>
      <c r="C2116" s="43" t="s">
        <v>4164</v>
      </c>
      <c r="D2116" s="45" t="n">
        <v>10522.4938115354</v>
      </c>
    </row>
    <row r="2117" customFormat="false" ht="18.75" hidden="false" customHeight="false" outlineLevel="1" collapsed="false">
      <c r="A2117" s="34"/>
      <c r="B2117" s="88" t="s">
        <v>4165</v>
      </c>
      <c r="C2117" s="51" t="s">
        <v>4166</v>
      </c>
      <c r="D2117" s="45" t="n">
        <v>11076.3092753005</v>
      </c>
    </row>
    <row r="2118" customFormat="false" ht="44.25" hidden="false" customHeight="true" outlineLevel="1" collapsed="false">
      <c r="A2118" s="34"/>
      <c r="B2118" s="43" t="s">
        <v>4167</v>
      </c>
      <c r="C2118" s="67" t="s">
        <v>4168</v>
      </c>
      <c r="D2118" s="45" t="n">
        <v>10522.4938115354</v>
      </c>
    </row>
    <row r="2119" customFormat="false" ht="18.75" hidden="false" customHeight="false" outlineLevel="1" collapsed="false">
      <c r="A2119" s="34"/>
      <c r="B2119" s="43" t="s">
        <v>4169</v>
      </c>
      <c r="C2119" s="51" t="s">
        <v>4170</v>
      </c>
      <c r="D2119" s="45" t="n">
        <v>9414.8628840054</v>
      </c>
    </row>
    <row r="2120" customFormat="false" ht="37.5" hidden="false" customHeight="false" outlineLevel="1" collapsed="false">
      <c r="A2120" s="34"/>
      <c r="B2120" s="43" t="s">
        <v>4171</v>
      </c>
      <c r="C2120" s="51" t="s">
        <v>4172</v>
      </c>
      <c r="D2120" s="45" t="n">
        <v>13845.3865941256</v>
      </c>
    </row>
    <row r="2121" customFormat="false" ht="18.75" hidden="false" customHeight="false" outlineLevel="1" collapsed="false">
      <c r="A2121" s="34"/>
      <c r="B2121" s="43" t="s">
        <v>4173</v>
      </c>
      <c r="C2121" s="51" t="s">
        <v>4174</v>
      </c>
      <c r="D2121" s="45" t="n">
        <v>14953.0175216556</v>
      </c>
    </row>
    <row r="2122" customFormat="false" ht="37.5" hidden="false" customHeight="false" outlineLevel="1" collapsed="false">
      <c r="A2122" s="34"/>
      <c r="B2122" s="43" t="s">
        <v>4175</v>
      </c>
      <c r="C2122" s="51" t="s">
        <v>4176</v>
      </c>
      <c r="D2122" s="45" t="n">
        <v>5965.89760634944</v>
      </c>
    </row>
    <row r="2123" customFormat="false" ht="37.5" hidden="false" customHeight="false" outlineLevel="1" collapsed="false">
      <c r="A2123" s="34"/>
      <c r="B2123" s="96" t="s">
        <v>4177</v>
      </c>
      <c r="C2123" s="125" t="s">
        <v>4178</v>
      </c>
      <c r="D2123" s="45" t="n">
        <v>11931.7952126989</v>
      </c>
    </row>
    <row r="2124" customFormat="false" ht="18.75" hidden="false" customHeight="false" outlineLevel="1" collapsed="false">
      <c r="A2124" s="28"/>
      <c r="B2124" s="96" t="s">
        <v>4179</v>
      </c>
      <c r="C2124" s="125" t="s">
        <v>4180</v>
      </c>
      <c r="D2124" s="45" t="n">
        <v>9943.16267724907</v>
      </c>
    </row>
    <row r="2125" customFormat="false" ht="37.5" hidden="false" customHeight="false" outlineLevel="1" collapsed="false">
      <c r="A2125" s="34"/>
      <c r="B2125" s="202" t="s">
        <v>4181</v>
      </c>
      <c r="C2125" s="125" t="s">
        <v>4182</v>
      </c>
      <c r="D2125" s="45" t="n">
        <v>11931.7952126989</v>
      </c>
    </row>
    <row r="2126" customFormat="false" ht="56.25" hidden="false" customHeight="false" outlineLevel="1" collapsed="false">
      <c r="A2126" s="34"/>
      <c r="B2126" s="96" t="s">
        <v>4183</v>
      </c>
      <c r="C2126" s="125" t="s">
        <v>4184</v>
      </c>
      <c r="D2126" s="45" t="n">
        <v>20880.6416222231</v>
      </c>
    </row>
    <row r="2127" customFormat="false" ht="20.25" hidden="false" customHeight="false" outlineLevel="0" collapsed="false">
      <c r="A2127" s="38" t="n">
        <v>20</v>
      </c>
      <c r="B2127" s="202"/>
      <c r="C2127" s="194" t="s">
        <v>4185</v>
      </c>
      <c r="D2127" s="97"/>
    </row>
    <row r="2128" customFormat="false" ht="37.5" hidden="false" customHeight="false" outlineLevel="1" collapsed="false">
      <c r="A2128" s="34"/>
      <c r="B2128" s="123" t="s">
        <v>4186</v>
      </c>
      <c r="C2128" s="63" t="s">
        <v>4187</v>
      </c>
      <c r="D2128" s="45" t="n">
        <v>665.68</v>
      </c>
    </row>
    <row r="2129" customFormat="false" ht="56.25" hidden="false" customHeight="false" outlineLevel="1" collapsed="false">
      <c r="A2129" s="34"/>
      <c r="B2129" s="123" t="s">
        <v>4188</v>
      </c>
      <c r="C2129" s="63" t="s">
        <v>4189</v>
      </c>
      <c r="D2129" s="45" t="n">
        <v>540.6</v>
      </c>
    </row>
    <row r="2130" customFormat="false" ht="62.25" hidden="false" customHeight="true" outlineLevel="1" collapsed="false">
      <c r="A2130" s="34"/>
      <c r="B2130" s="123" t="s">
        <v>4190</v>
      </c>
      <c r="C2130" s="63" t="s">
        <v>4191</v>
      </c>
      <c r="D2130" s="45" t="n">
        <v>338.14</v>
      </c>
    </row>
    <row r="2131" customFormat="false" ht="20.25" hidden="false" customHeight="false" outlineLevel="0" collapsed="false">
      <c r="A2131" s="38" t="n">
        <v>21</v>
      </c>
      <c r="B2131" s="52"/>
      <c r="C2131" s="194" t="s">
        <v>4192</v>
      </c>
      <c r="D2131" s="114"/>
    </row>
    <row r="2132" customFormat="false" ht="37.5" hidden="false" customHeight="false" outlineLevel="1" collapsed="false">
      <c r="A2132" s="28"/>
      <c r="B2132" s="123" t="s">
        <v>4193</v>
      </c>
      <c r="C2132" s="63" t="s">
        <v>4194</v>
      </c>
      <c r="D2132" s="45" t="n">
        <v>1072</v>
      </c>
    </row>
    <row r="2133" customFormat="false" ht="56.25" hidden="false" customHeight="false" outlineLevel="1" collapsed="false">
      <c r="A2133" s="34"/>
      <c r="B2133" s="57" t="s">
        <v>4195</v>
      </c>
      <c r="C2133" s="63" t="s">
        <v>4196</v>
      </c>
      <c r="D2133" s="45" t="n">
        <v>969</v>
      </c>
    </row>
    <row r="2134" customFormat="false" ht="56.25" hidden="false" customHeight="false" outlineLevel="1" collapsed="false">
      <c r="A2134" s="34"/>
      <c r="B2134" s="57" t="s">
        <v>4197</v>
      </c>
      <c r="C2134" s="63" t="s">
        <v>4198</v>
      </c>
      <c r="D2134" s="45" t="n">
        <v>799</v>
      </c>
    </row>
    <row r="2135" customFormat="false" ht="18.75" hidden="false" customHeight="false" outlineLevel="1" collapsed="false">
      <c r="A2135" s="34"/>
      <c r="B2135" s="123" t="s">
        <v>4199</v>
      </c>
      <c r="C2135" s="124" t="s">
        <v>4200</v>
      </c>
      <c r="D2135" s="45" t="n">
        <v>1000</v>
      </c>
    </row>
    <row r="2136" customFormat="false" ht="20.25" hidden="false" customHeight="false" outlineLevel="0" collapsed="false">
      <c r="A2136" s="38" t="n">
        <v>22</v>
      </c>
      <c r="B2136" s="203"/>
      <c r="C2136" s="139" t="s">
        <v>4201</v>
      </c>
      <c r="D2136" s="204"/>
    </row>
    <row r="2137" customFormat="false" ht="18.75" hidden="false" customHeight="false" outlineLevel="1" collapsed="false">
      <c r="A2137" s="34"/>
      <c r="B2137" s="35"/>
      <c r="C2137" s="79" t="s">
        <v>4202</v>
      </c>
      <c r="D2137" s="37"/>
    </row>
    <row r="2138" customFormat="false" ht="18.75" hidden="false" customHeight="false" outlineLevel="1" collapsed="false">
      <c r="A2138" s="34"/>
      <c r="B2138" s="35"/>
      <c r="C2138" s="205" t="s">
        <v>4203</v>
      </c>
      <c r="D2138" s="37"/>
    </row>
    <row r="2139" customFormat="false" ht="18.75" hidden="false" customHeight="false" outlineLevel="1" collapsed="false">
      <c r="A2139" s="34"/>
      <c r="B2139" s="123" t="s">
        <v>4204</v>
      </c>
      <c r="C2139" s="62" t="s">
        <v>4205</v>
      </c>
      <c r="D2139" s="45" t="n">
        <v>790</v>
      </c>
    </row>
    <row r="2140" customFormat="false" ht="18.75" hidden="false" customHeight="false" outlineLevel="1" collapsed="false">
      <c r="A2140" s="34"/>
      <c r="B2140" s="87"/>
      <c r="C2140" s="205" t="s">
        <v>4206</v>
      </c>
      <c r="D2140" s="37"/>
    </row>
    <row r="2141" customFormat="false" ht="18.75" hidden="false" customHeight="false" outlineLevel="1" collapsed="false">
      <c r="A2141" s="34"/>
      <c r="B2141" s="84" t="s">
        <v>4207</v>
      </c>
      <c r="C2141" s="83" t="s">
        <v>4208</v>
      </c>
      <c r="D2141" s="37" t="n">
        <v>2041.30832870762</v>
      </c>
    </row>
    <row r="2142" customFormat="false" ht="18.75" hidden="false" customHeight="false" outlineLevel="1" collapsed="false">
      <c r="A2142" s="34"/>
      <c r="B2142" s="46" t="s">
        <v>4209</v>
      </c>
      <c r="C2142" s="83" t="s">
        <v>4210</v>
      </c>
      <c r="D2142" s="37" t="n">
        <v>2624.53927976694</v>
      </c>
    </row>
    <row r="2143" customFormat="false" ht="18.75" hidden="false" customHeight="false" outlineLevel="1" collapsed="false">
      <c r="A2143" s="34"/>
      <c r="B2143" s="140" t="s">
        <v>4211</v>
      </c>
      <c r="C2143" s="83" t="s">
        <v>4212</v>
      </c>
      <c r="D2143" s="37" t="n">
        <v>583.23095105932</v>
      </c>
    </row>
    <row r="2144" customFormat="false" ht="18.75" hidden="false" customHeight="false" outlineLevel="1" collapsed="false">
      <c r="A2144" s="34"/>
      <c r="B2144" s="140"/>
      <c r="C2144" s="205" t="s">
        <v>4213</v>
      </c>
      <c r="D2144" s="37"/>
    </row>
    <row r="2145" customFormat="false" ht="37.5" hidden="false" customHeight="false" outlineLevel="1" collapsed="false">
      <c r="A2145" s="34"/>
      <c r="B2145" s="84" t="s">
        <v>4214</v>
      </c>
      <c r="C2145" s="83" t="s">
        <v>4215</v>
      </c>
      <c r="D2145" s="37" t="n">
        <v>1574.72356786016</v>
      </c>
    </row>
    <row r="2146" customFormat="false" ht="37.5" hidden="false" customHeight="false" outlineLevel="1" collapsed="false">
      <c r="A2146" s="34"/>
      <c r="B2146" s="46" t="s">
        <v>4216</v>
      </c>
      <c r="C2146" s="44" t="s">
        <v>4217</v>
      </c>
      <c r="D2146" s="37" t="n">
        <v>3149.44713572033</v>
      </c>
    </row>
    <row r="2147" customFormat="false" ht="18.75" hidden="false" customHeight="false" outlineLevel="1" collapsed="false">
      <c r="A2147" s="34"/>
      <c r="B2147" s="135" t="s">
        <v>4218</v>
      </c>
      <c r="C2147" s="44" t="s">
        <v>4219</v>
      </c>
      <c r="D2147" s="37" t="n">
        <v>2449.56999444915</v>
      </c>
    </row>
    <row r="2148" customFormat="false" ht="18.75" hidden="false" customHeight="false" outlineLevel="1" collapsed="false">
      <c r="A2148" s="34"/>
      <c r="B2148" s="134" t="s">
        <v>4220</v>
      </c>
      <c r="C2148" s="44" t="s">
        <v>4221</v>
      </c>
      <c r="D2148" s="37" t="n">
        <v>3149.44713572033</v>
      </c>
    </row>
    <row r="2149" customFormat="false" ht="18.75" hidden="false" customHeight="false" outlineLevel="1" collapsed="false">
      <c r="A2149" s="34"/>
      <c r="B2149" s="134" t="s">
        <v>4222</v>
      </c>
      <c r="C2149" s="44" t="s">
        <v>4223</v>
      </c>
      <c r="D2149" s="37" t="n">
        <v>3149.44713572033</v>
      </c>
    </row>
    <row r="2150" customFormat="false" ht="18.75" hidden="false" customHeight="false" outlineLevel="1" collapsed="false">
      <c r="A2150" s="34"/>
      <c r="B2150" s="134" t="s">
        <v>4224</v>
      </c>
      <c r="C2150" s="44" t="s">
        <v>4225</v>
      </c>
      <c r="D2150" s="37" t="n">
        <v>3149.44713572033</v>
      </c>
    </row>
    <row r="2151" customFormat="false" ht="18.75" hidden="false" customHeight="false" outlineLevel="1" collapsed="false">
      <c r="A2151" s="34"/>
      <c r="B2151" s="134" t="s">
        <v>4226</v>
      </c>
      <c r="C2151" s="44" t="s">
        <v>4227</v>
      </c>
      <c r="D2151" s="37" t="n">
        <v>3149.44713572033</v>
      </c>
    </row>
    <row r="2152" customFormat="false" ht="37.5" hidden="false" customHeight="false" outlineLevel="1" collapsed="false">
      <c r="A2152" s="34"/>
      <c r="B2152" s="134" t="s">
        <v>4228</v>
      </c>
      <c r="C2152" s="44" t="s">
        <v>4229</v>
      </c>
      <c r="D2152" s="37" t="n">
        <v>3149.44713572033</v>
      </c>
    </row>
    <row r="2153" customFormat="false" ht="37.5" hidden="false" customHeight="false" outlineLevel="1" collapsed="false">
      <c r="A2153" s="34"/>
      <c r="B2153" s="134" t="s">
        <v>4230</v>
      </c>
      <c r="C2153" s="44" t="s">
        <v>4231</v>
      </c>
      <c r="D2153" s="37" t="n">
        <v>3149.44713572033</v>
      </c>
    </row>
    <row r="2154" customFormat="false" ht="18.75" hidden="false" customHeight="false" outlineLevel="1" collapsed="false">
      <c r="A2154" s="34"/>
      <c r="B2154" s="135" t="s">
        <v>4232</v>
      </c>
      <c r="C2154" s="44" t="s">
        <v>4233</v>
      </c>
      <c r="D2154" s="37" t="n">
        <v>1574.72356786016</v>
      </c>
    </row>
    <row r="2155" customFormat="false" ht="18.75" hidden="false" customHeight="false" outlineLevel="1" collapsed="false">
      <c r="A2155" s="34"/>
      <c r="B2155" s="46" t="s">
        <v>4234</v>
      </c>
      <c r="C2155" s="44" t="s">
        <v>4235</v>
      </c>
      <c r="D2155" s="37" t="n">
        <v>1574.72356786016</v>
      </c>
    </row>
    <row r="2156" customFormat="false" ht="18.75" hidden="false" customHeight="false" outlineLevel="1" collapsed="false">
      <c r="A2156" s="34"/>
      <c r="B2156" s="135" t="s">
        <v>4236</v>
      </c>
      <c r="C2156" s="44" t="s">
        <v>4237</v>
      </c>
      <c r="D2156" s="37" t="n">
        <v>1224.78499722457</v>
      </c>
    </row>
    <row r="2157" customFormat="false" ht="18.75" hidden="false" customHeight="false" outlineLevel="1" collapsed="false">
      <c r="A2157" s="34"/>
      <c r="B2157" s="135" t="s">
        <v>4238</v>
      </c>
      <c r="C2157" s="44" t="s">
        <v>4239</v>
      </c>
      <c r="D2157" s="37" t="n">
        <v>2099.63142381355</v>
      </c>
    </row>
    <row r="2158" customFormat="false" ht="18.75" hidden="false" customHeight="false" outlineLevel="1" collapsed="false">
      <c r="A2158" s="34"/>
      <c r="B2158" s="135" t="s">
        <v>4240</v>
      </c>
      <c r="C2158" s="44" t="s">
        <v>4241</v>
      </c>
      <c r="D2158" s="37" t="n">
        <v>2099.63142381355</v>
      </c>
    </row>
    <row r="2159" customFormat="false" ht="18.75" hidden="false" customHeight="false" outlineLevel="1" collapsed="false">
      <c r="A2159" s="34"/>
      <c r="B2159" s="135" t="s">
        <v>4242</v>
      </c>
      <c r="C2159" s="44" t="s">
        <v>4243</v>
      </c>
      <c r="D2159" s="37" t="n">
        <v>3149.44713572033</v>
      </c>
    </row>
    <row r="2160" customFormat="false" ht="18.75" hidden="false" customHeight="false" outlineLevel="1" collapsed="false">
      <c r="A2160" s="34"/>
      <c r="B2160" s="46" t="s">
        <v>4244</v>
      </c>
      <c r="C2160" s="44" t="s">
        <v>4245</v>
      </c>
      <c r="D2160" s="37" t="n">
        <v>1049.81571190678</v>
      </c>
    </row>
    <row r="2161" customFormat="false" ht="18.75" hidden="false" customHeight="false" outlineLevel="1" collapsed="false">
      <c r="A2161" s="34"/>
      <c r="B2161" s="46" t="s">
        <v>4246</v>
      </c>
      <c r="C2161" s="44" t="s">
        <v>4247</v>
      </c>
      <c r="D2161" s="37" t="n">
        <v>3149.44713572033</v>
      </c>
    </row>
    <row r="2162" customFormat="false" ht="18.75" hidden="false" customHeight="false" outlineLevel="1" collapsed="false">
      <c r="A2162" s="34"/>
      <c r="B2162" s="135" t="s">
        <v>4248</v>
      </c>
      <c r="C2162" s="44" t="s">
        <v>4249</v>
      </c>
      <c r="D2162" s="37" t="n">
        <v>4199.26284762711</v>
      </c>
    </row>
    <row r="2163" customFormat="false" ht="18.75" hidden="false" customHeight="false" outlineLevel="1" collapsed="false">
      <c r="A2163" s="34"/>
      <c r="B2163" s="105" t="s">
        <v>4250</v>
      </c>
      <c r="C2163" s="85" t="s">
        <v>4251</v>
      </c>
      <c r="D2163" s="37" t="n">
        <v>1574.72356786016</v>
      </c>
    </row>
    <row r="2164" customFormat="false" ht="18.75" hidden="false" customHeight="false" outlineLevel="1" collapsed="false">
      <c r="A2164" s="34"/>
      <c r="B2164" s="105" t="s">
        <v>4252</v>
      </c>
      <c r="C2164" s="85" t="s">
        <v>4253</v>
      </c>
      <c r="D2164" s="37" t="n">
        <v>6298.89427144066</v>
      </c>
    </row>
    <row r="2165" customFormat="false" ht="18.75" hidden="false" customHeight="false" outlineLevel="1" collapsed="false">
      <c r="A2165" s="34"/>
      <c r="B2165" s="87"/>
      <c r="C2165" s="205" t="s">
        <v>4254</v>
      </c>
      <c r="D2165" s="37"/>
    </row>
    <row r="2166" customFormat="false" ht="18.75" hidden="false" customHeight="false" outlineLevel="1" collapsed="false">
      <c r="A2166" s="34"/>
      <c r="B2166" s="84" t="s">
        <v>4255</v>
      </c>
      <c r="C2166" s="83" t="s">
        <v>4256</v>
      </c>
      <c r="D2166" s="37" t="n">
        <v>6736.31748473515</v>
      </c>
    </row>
    <row r="2167" customFormat="false" ht="18.75" hidden="false" customHeight="false" outlineLevel="1" collapsed="false">
      <c r="A2167" s="34"/>
      <c r="B2167" s="84" t="s">
        <v>4257</v>
      </c>
      <c r="C2167" s="83" t="s">
        <v>4258</v>
      </c>
      <c r="D2167" s="37" t="n">
        <v>6736.31748473515</v>
      </c>
    </row>
    <row r="2168" customFormat="false" ht="18.75" hidden="false" customHeight="false" outlineLevel="1" collapsed="false">
      <c r="A2168" s="34"/>
      <c r="B2168" s="84" t="s">
        <v>4259</v>
      </c>
      <c r="C2168" s="83" t="s">
        <v>4260</v>
      </c>
      <c r="D2168" s="37" t="n">
        <v>6736.31748473515</v>
      </c>
    </row>
    <row r="2169" customFormat="false" ht="75" hidden="false" customHeight="false" outlineLevel="1" collapsed="false">
      <c r="A2169" s="34"/>
      <c r="B2169" s="46" t="s">
        <v>4261</v>
      </c>
      <c r="C2169" s="46" t="s">
        <v>4262</v>
      </c>
      <c r="D2169" s="37" t="n">
        <v>6736.31748473515</v>
      </c>
    </row>
    <row r="2170" customFormat="false" ht="75" hidden="false" customHeight="false" outlineLevel="1" collapsed="false">
      <c r="A2170" s="34"/>
      <c r="B2170" s="46" t="s">
        <v>4263</v>
      </c>
      <c r="C2170" s="44" t="s">
        <v>4264</v>
      </c>
      <c r="D2170" s="37" t="n">
        <v>6736.31748473515</v>
      </c>
    </row>
    <row r="2171" customFormat="false" ht="18.75" hidden="false" customHeight="false" outlineLevel="1" collapsed="false">
      <c r="A2171" s="34"/>
      <c r="B2171" s="46" t="s">
        <v>4265</v>
      </c>
      <c r="C2171" s="46" t="s">
        <v>4266</v>
      </c>
      <c r="D2171" s="37" t="n">
        <v>6736.31748473515</v>
      </c>
    </row>
    <row r="2172" customFormat="false" ht="18.75" hidden="false" customHeight="false" outlineLevel="1" collapsed="false">
      <c r="A2172" s="34"/>
      <c r="B2172" s="134" t="s">
        <v>4267</v>
      </c>
      <c r="C2172" s="44" t="s">
        <v>4268</v>
      </c>
      <c r="D2172" s="37" t="n">
        <v>4286.747490286</v>
      </c>
    </row>
    <row r="2173" customFormat="false" ht="37.5" hidden="false" customHeight="false" outlineLevel="1" collapsed="false">
      <c r="A2173" s="34"/>
      <c r="B2173" s="134" t="s">
        <v>4269</v>
      </c>
      <c r="C2173" s="46" t="s">
        <v>4270</v>
      </c>
      <c r="D2173" s="37" t="n">
        <v>6736.31748473515</v>
      </c>
    </row>
    <row r="2174" customFormat="false" ht="37.5" hidden="false" customHeight="false" outlineLevel="1" collapsed="false">
      <c r="A2174" s="34"/>
      <c r="B2174" s="134" t="s">
        <v>4271</v>
      </c>
      <c r="C2174" s="46" t="s">
        <v>4272</v>
      </c>
      <c r="D2174" s="37" t="n">
        <v>6736.31748473515</v>
      </c>
    </row>
    <row r="2175" customFormat="false" ht="37.5" hidden="false" customHeight="false" outlineLevel="1" collapsed="false">
      <c r="A2175" s="34"/>
      <c r="B2175" s="134" t="s">
        <v>4273</v>
      </c>
      <c r="C2175" s="46" t="s">
        <v>4274</v>
      </c>
      <c r="D2175" s="37" t="n">
        <v>4286.747490286</v>
      </c>
    </row>
    <row r="2176" customFormat="false" ht="18.75" hidden="false" customHeight="false" outlineLevel="1" collapsed="false">
      <c r="A2176" s="34"/>
      <c r="B2176" s="134" t="s">
        <v>4275</v>
      </c>
      <c r="C2176" s="44" t="s">
        <v>4276</v>
      </c>
      <c r="D2176" s="37" t="n">
        <v>2041.30832870762</v>
      </c>
    </row>
    <row r="2177" customFormat="false" ht="37.5" hidden="false" customHeight="false" outlineLevel="1" collapsed="false">
      <c r="A2177" s="34"/>
      <c r="B2177" s="134" t="s">
        <v>4277</v>
      </c>
      <c r="C2177" s="44" t="s">
        <v>4278</v>
      </c>
      <c r="D2177" s="37" t="n">
        <v>2245.43916157838</v>
      </c>
    </row>
    <row r="2178" customFormat="false" ht="18.75" hidden="false" customHeight="false" outlineLevel="1" collapsed="false">
      <c r="A2178" s="34"/>
      <c r="B2178" s="134" t="s">
        <v>4279</v>
      </c>
      <c r="C2178" s="44" t="s">
        <v>4280</v>
      </c>
      <c r="D2178" s="37" t="n">
        <v>4286.747490286</v>
      </c>
    </row>
    <row r="2179" customFormat="false" ht="37.5" hidden="false" customHeight="false" outlineLevel="1" collapsed="false">
      <c r="A2179" s="34"/>
      <c r="B2179" s="134" t="s">
        <v>4281</v>
      </c>
      <c r="C2179" s="44" t="s">
        <v>4282</v>
      </c>
      <c r="D2179" s="37" t="n">
        <v>6736.31748473515</v>
      </c>
    </row>
    <row r="2180" customFormat="false" ht="37.5" hidden="false" customHeight="false" outlineLevel="1" collapsed="false">
      <c r="A2180" s="34"/>
      <c r="B2180" s="46" t="s">
        <v>4283</v>
      </c>
      <c r="C2180" s="46" t="s">
        <v>4284</v>
      </c>
      <c r="D2180" s="37" t="n">
        <v>2449.56999444915</v>
      </c>
    </row>
    <row r="2181" customFormat="false" ht="37.5" hidden="false" customHeight="false" outlineLevel="1" collapsed="false">
      <c r="A2181" s="34"/>
      <c r="B2181" s="135" t="s">
        <v>4285</v>
      </c>
      <c r="C2181" s="44" t="s">
        <v>4286</v>
      </c>
      <c r="D2181" s="37" t="n">
        <v>6736.31748473515</v>
      </c>
    </row>
    <row r="2182" customFormat="false" ht="18.75" hidden="false" customHeight="false" outlineLevel="1" collapsed="false">
      <c r="A2182" s="34"/>
      <c r="B2182" s="46" t="s">
        <v>4287</v>
      </c>
      <c r="C2182" s="46" t="s">
        <v>4288</v>
      </c>
      <c r="D2182" s="37" t="n">
        <v>3674.35499167372</v>
      </c>
    </row>
    <row r="2183" customFormat="false" ht="18.75" hidden="false" customHeight="false" outlineLevel="1" collapsed="false">
      <c r="A2183" s="34"/>
      <c r="B2183" s="46" t="s">
        <v>4289</v>
      </c>
      <c r="C2183" s="44" t="s">
        <v>4290</v>
      </c>
      <c r="D2183" s="37" t="n">
        <v>6736.31748473515</v>
      </c>
    </row>
    <row r="2184" customFormat="false" ht="20.25" hidden="false" customHeight="true" outlineLevel="1" collapsed="false">
      <c r="A2184" s="34"/>
      <c r="B2184" s="84" t="s">
        <v>4291</v>
      </c>
      <c r="C2184" s="85" t="s">
        <v>4292</v>
      </c>
      <c r="D2184" s="37" t="n">
        <v>6736.31748473515</v>
      </c>
    </row>
    <row r="2185" customFormat="false" ht="18.75" hidden="false" customHeight="false" outlineLevel="1" collapsed="false">
      <c r="A2185" s="34"/>
      <c r="B2185" s="134" t="s">
        <v>4293</v>
      </c>
      <c r="C2185" s="44" t="s">
        <v>4294</v>
      </c>
      <c r="D2185" s="37" t="n">
        <v>2449.56999444915</v>
      </c>
    </row>
    <row r="2186" customFormat="false" ht="18.75" hidden="false" customHeight="false" outlineLevel="1" collapsed="false">
      <c r="A2186" s="34"/>
      <c r="B2186" s="46" t="s">
        <v>4295</v>
      </c>
      <c r="C2186" s="46" t="s">
        <v>4296</v>
      </c>
      <c r="D2186" s="37" t="n">
        <v>2449.56999444915</v>
      </c>
    </row>
    <row r="2187" customFormat="false" ht="37.5" hidden="false" customHeight="false" outlineLevel="1" collapsed="false">
      <c r="A2187" s="34"/>
      <c r="B2187" s="135" t="s">
        <v>4297</v>
      </c>
      <c r="C2187" s="44" t="s">
        <v>4298</v>
      </c>
      <c r="D2187" s="37" t="n">
        <v>3674.35499167372</v>
      </c>
    </row>
    <row r="2188" customFormat="false" ht="18.75" hidden="false" customHeight="false" outlineLevel="1" collapsed="false">
      <c r="A2188" s="34"/>
      <c r="B2188" s="135" t="s">
        <v>4299</v>
      </c>
      <c r="C2188" s="44" t="s">
        <v>4300</v>
      </c>
      <c r="D2188" s="37" t="n">
        <v>2449.56999444915</v>
      </c>
    </row>
    <row r="2189" customFormat="false" ht="18.75" hidden="false" customHeight="false" outlineLevel="1" collapsed="false">
      <c r="A2189" s="34"/>
      <c r="B2189" s="135" t="s">
        <v>4301</v>
      </c>
      <c r="C2189" s="44" t="s">
        <v>4302</v>
      </c>
      <c r="D2189" s="37" t="n">
        <v>2449.56999444915</v>
      </c>
    </row>
    <row r="2190" customFormat="false" ht="37.5" hidden="false" customHeight="false" outlineLevel="1" collapsed="false">
      <c r="A2190" s="34"/>
      <c r="B2190" s="46" t="s">
        <v>4303</v>
      </c>
      <c r="C2190" s="44" t="s">
        <v>4304</v>
      </c>
      <c r="D2190" s="37" t="n">
        <v>7698.64855398303</v>
      </c>
    </row>
    <row r="2191" customFormat="false" ht="18.75" hidden="false" customHeight="false" outlineLevel="1" collapsed="false">
      <c r="A2191" s="34"/>
      <c r="B2191" s="105" t="s">
        <v>4305</v>
      </c>
      <c r="C2191" s="85" t="s">
        <v>4306</v>
      </c>
      <c r="D2191" s="37" t="n">
        <v>2449.56999444915</v>
      </c>
    </row>
    <row r="2192" customFormat="false" ht="18.75" hidden="false" customHeight="false" outlineLevel="1" collapsed="false">
      <c r="A2192" s="34"/>
      <c r="B2192" s="87"/>
      <c r="C2192" s="205" t="s">
        <v>4307</v>
      </c>
      <c r="D2192" s="37"/>
    </row>
    <row r="2193" customFormat="false" ht="18.75" hidden="false" customHeight="false" outlineLevel="1" collapsed="false">
      <c r="A2193" s="34"/>
      <c r="B2193" s="134" t="s">
        <v>4308</v>
      </c>
      <c r="C2193" s="44" t="s">
        <v>4309</v>
      </c>
      <c r="D2193" s="37" t="n">
        <v>5599.01713016947</v>
      </c>
    </row>
    <row r="2194" customFormat="false" ht="18.75" hidden="false" customHeight="false" outlineLevel="1" collapsed="false">
      <c r="A2194" s="34"/>
      <c r="B2194" s="134" t="s">
        <v>4310</v>
      </c>
      <c r="C2194" s="44" t="s">
        <v>4311</v>
      </c>
      <c r="D2194" s="37" t="n">
        <v>6998.77141271184</v>
      </c>
    </row>
    <row r="2195" customFormat="false" ht="18.75" hidden="false" customHeight="false" outlineLevel="1" collapsed="false">
      <c r="A2195" s="34"/>
      <c r="B2195" s="134" t="s">
        <v>4312</v>
      </c>
      <c r="C2195" s="44" t="s">
        <v>4313</v>
      </c>
      <c r="D2195" s="37" t="n">
        <v>9798.27997779658</v>
      </c>
    </row>
    <row r="2196" customFormat="false" ht="18.75" hidden="false" customHeight="false" outlineLevel="1" collapsed="false">
      <c r="A2196" s="34"/>
      <c r="B2196" s="134" t="s">
        <v>4314</v>
      </c>
      <c r="C2196" s="44" t="s">
        <v>4315</v>
      </c>
      <c r="D2196" s="37" t="n">
        <v>7698.64855398303</v>
      </c>
    </row>
    <row r="2197" customFormat="false" ht="18.75" hidden="false" customHeight="false" outlineLevel="1" collapsed="false">
      <c r="A2197" s="34"/>
      <c r="B2197" s="135" t="s">
        <v>4316</v>
      </c>
      <c r="C2197" s="44" t="s">
        <v>4317</v>
      </c>
      <c r="D2197" s="37" t="n">
        <v>9798.27997779658</v>
      </c>
    </row>
    <row r="2198" customFormat="false" ht="23.25" hidden="false" customHeight="true" outlineLevel="1" collapsed="false">
      <c r="A2198" s="34"/>
      <c r="B2198" s="135" t="s">
        <v>4318</v>
      </c>
      <c r="C2198" s="85" t="s">
        <v>4319</v>
      </c>
      <c r="D2198" s="37" t="n">
        <v>8398.52569525421</v>
      </c>
    </row>
    <row r="2199" customFormat="false" ht="56.25" hidden="false" customHeight="false" outlineLevel="1" collapsed="false">
      <c r="A2199" s="34"/>
      <c r="B2199" s="46" t="s">
        <v>4320</v>
      </c>
      <c r="C2199" s="46" t="s">
        <v>4321</v>
      </c>
      <c r="D2199" s="37" t="n">
        <v>7931.94093440675</v>
      </c>
    </row>
    <row r="2200" customFormat="false" ht="37.5" hidden="false" customHeight="false" outlineLevel="1" collapsed="false">
      <c r="A2200" s="34"/>
      <c r="B2200" s="46" t="s">
        <v>4322</v>
      </c>
      <c r="C2200" s="46" t="s">
        <v>4323</v>
      </c>
      <c r="D2200" s="37" t="n">
        <v>8398.52569525421</v>
      </c>
    </row>
    <row r="2201" customFormat="false" ht="18.75" hidden="false" customHeight="false" outlineLevel="1" collapsed="false">
      <c r="A2201" s="34"/>
      <c r="B2201" s="46" t="s">
        <v>4324</v>
      </c>
      <c r="C2201" s="44" t="s">
        <v>4325</v>
      </c>
      <c r="D2201" s="37" t="n">
        <v>9331.69521694912</v>
      </c>
    </row>
    <row r="2202" customFormat="false" ht="18.75" hidden="false" customHeight="false" outlineLevel="1" collapsed="false">
      <c r="A2202" s="34"/>
      <c r="B2202" s="46" t="s">
        <v>4326</v>
      </c>
      <c r="C2202" s="44" t="s">
        <v>4327</v>
      </c>
      <c r="D2202" s="37" t="n">
        <v>9798.27997779658</v>
      </c>
    </row>
    <row r="2203" customFormat="false" ht="37.5" hidden="false" customHeight="false" outlineLevel="1" collapsed="false">
      <c r="A2203" s="34"/>
      <c r="B2203" s="46" t="s">
        <v>4328</v>
      </c>
      <c r="C2203" s="44" t="s">
        <v>4329</v>
      </c>
      <c r="D2203" s="37" t="n">
        <v>11198.0342603389</v>
      </c>
    </row>
    <row r="2204" customFormat="false" ht="37.5" hidden="false" customHeight="false" outlineLevel="1" collapsed="false">
      <c r="A2204" s="34"/>
      <c r="B2204" s="46" t="s">
        <v>4330</v>
      </c>
      <c r="C2204" s="44" t="s">
        <v>4331</v>
      </c>
      <c r="D2204" s="37" t="n">
        <v>11198.0342603389</v>
      </c>
    </row>
    <row r="2205" customFormat="false" ht="37.5" hidden="false" customHeight="false" outlineLevel="1" collapsed="false">
      <c r="A2205" s="34"/>
      <c r="B2205" s="46" t="s">
        <v>4332</v>
      </c>
      <c r="C2205" s="44" t="s">
        <v>4333</v>
      </c>
      <c r="D2205" s="37" t="n">
        <v>7698.64855398303</v>
      </c>
    </row>
    <row r="2206" customFormat="false" ht="37.5" hidden="false" customHeight="false" outlineLevel="1" collapsed="false">
      <c r="A2206" s="28"/>
      <c r="B2206" s="141" t="s">
        <v>4334</v>
      </c>
      <c r="C2206" s="44" t="s">
        <v>4335</v>
      </c>
      <c r="D2206" s="37" t="n">
        <v>7698.64855398303</v>
      </c>
    </row>
    <row r="2207" customFormat="false" ht="18.75" hidden="false" customHeight="false" outlineLevel="1" collapsed="false">
      <c r="A2207" s="34"/>
      <c r="B2207" s="135" t="s">
        <v>4336</v>
      </c>
      <c r="C2207" s="44" t="s">
        <v>4337</v>
      </c>
      <c r="D2207" s="37" t="n">
        <v>9798.27997779658</v>
      </c>
    </row>
    <row r="2208" customFormat="false" ht="37.5" hidden="false" customHeight="false" outlineLevel="1" collapsed="false">
      <c r="A2208" s="34"/>
      <c r="B2208" s="134" t="s">
        <v>4338</v>
      </c>
      <c r="C2208" s="44" t="s">
        <v>4339</v>
      </c>
      <c r="D2208" s="37" t="n">
        <v>10344.1904551327</v>
      </c>
    </row>
    <row r="2209" customFormat="false" ht="20.25" hidden="false" customHeight="false" outlineLevel="0" collapsed="false">
      <c r="A2209" s="38" t="n">
        <v>23</v>
      </c>
      <c r="B2209" s="163"/>
      <c r="C2209" s="139" t="s">
        <v>4340</v>
      </c>
      <c r="D2209" s="164"/>
    </row>
    <row r="2210" customFormat="false" ht="37.5" hidden="false" customHeight="false" outlineLevel="1" collapsed="false">
      <c r="A2210" s="34"/>
      <c r="B2210" s="123" t="s">
        <v>4341</v>
      </c>
      <c r="C2210" s="63" t="s">
        <v>4342</v>
      </c>
      <c r="D2210" s="45" t="n">
        <v>1224</v>
      </c>
    </row>
    <row r="2211" customFormat="false" ht="56.25" hidden="false" customHeight="false" outlineLevel="1" collapsed="false">
      <c r="A2211" s="34"/>
      <c r="B2211" s="57" t="s">
        <v>4343</v>
      </c>
      <c r="C2211" s="63" t="s">
        <v>4344</v>
      </c>
      <c r="D2211" s="45" t="n">
        <v>802</v>
      </c>
    </row>
    <row r="2212" customFormat="false" ht="18.75" hidden="false" customHeight="false" outlineLevel="1" collapsed="false">
      <c r="A2212" s="34"/>
      <c r="B2212" s="35"/>
      <c r="C2212" s="79" t="s">
        <v>4202</v>
      </c>
      <c r="D2212" s="37"/>
    </row>
    <row r="2213" customFormat="false" ht="18.75" hidden="false" customHeight="false" outlineLevel="1" collapsed="false">
      <c r="A2213" s="34"/>
      <c r="B2213" s="35"/>
      <c r="C2213" s="205" t="s">
        <v>4213</v>
      </c>
      <c r="D2213" s="37"/>
    </row>
    <row r="2214" customFormat="false" ht="18.75" hidden="false" customHeight="false" outlineLevel="1" collapsed="false">
      <c r="A2214" s="34"/>
      <c r="B2214" s="46" t="s">
        <v>4345</v>
      </c>
      <c r="C2214" s="46" t="s">
        <v>4346</v>
      </c>
      <c r="D2214" s="37" t="n">
        <v>277.136754796948</v>
      </c>
    </row>
    <row r="2215" customFormat="false" ht="18.75" hidden="false" customHeight="false" outlineLevel="1" collapsed="false">
      <c r="A2215" s="34"/>
      <c r="B2215" s="87" t="s">
        <v>4347</v>
      </c>
      <c r="C2215" s="151" t="s">
        <v>4348</v>
      </c>
      <c r="D2215" s="37" t="n">
        <v>831.410264390843</v>
      </c>
    </row>
    <row r="2216" customFormat="false" ht="18.75" hidden="false" customHeight="false" outlineLevel="1" collapsed="false">
      <c r="A2216" s="34"/>
      <c r="B2216" s="87" t="s">
        <v>4349</v>
      </c>
      <c r="C2216" s="151" t="s">
        <v>4350</v>
      </c>
      <c r="D2216" s="37" t="n">
        <v>831.410264390843</v>
      </c>
    </row>
    <row r="2217" customFormat="false" ht="18.75" hidden="false" customHeight="false" outlineLevel="1" collapsed="false">
      <c r="A2217" s="34"/>
      <c r="B2217" s="87" t="s">
        <v>4351</v>
      </c>
      <c r="C2217" s="151" t="s">
        <v>4352</v>
      </c>
      <c r="D2217" s="37" t="n">
        <v>2494.23079317253</v>
      </c>
    </row>
    <row r="2218" customFormat="false" ht="21" hidden="false" customHeight="true" outlineLevel="1" collapsed="false">
      <c r="A2218" s="34"/>
      <c r="B2218" s="87" t="s">
        <v>4353</v>
      </c>
      <c r="C2218" s="87" t="s">
        <v>4354</v>
      </c>
      <c r="D2218" s="37" t="n">
        <v>1662.82052878169</v>
      </c>
    </row>
    <row r="2219" customFormat="false" ht="18.75" hidden="false" customHeight="false" outlineLevel="1" collapsed="false">
      <c r="A2219" s="34"/>
      <c r="B2219" s="87" t="s">
        <v>4355</v>
      </c>
      <c r="C2219" s="151" t="s">
        <v>4356</v>
      </c>
      <c r="D2219" s="37" t="n">
        <v>1662.82052878169</v>
      </c>
    </row>
    <row r="2220" customFormat="false" ht="18.75" hidden="false" customHeight="false" outlineLevel="1" collapsed="false">
      <c r="A2220" s="34"/>
      <c r="B2220" s="87"/>
      <c r="C2220" s="205" t="s">
        <v>4254</v>
      </c>
      <c r="D2220" s="37"/>
    </row>
    <row r="2221" customFormat="false" ht="18.75" hidden="false" customHeight="false" outlineLevel="1" collapsed="false">
      <c r="A2221" s="34"/>
      <c r="B2221" s="87" t="s">
        <v>4357</v>
      </c>
      <c r="C2221" s="151" t="s">
        <v>4358</v>
      </c>
      <c r="D2221" s="37" t="n">
        <v>1939.95728357863</v>
      </c>
    </row>
    <row r="2222" customFormat="false" ht="18.75" hidden="false" customHeight="false" outlineLevel="1" collapsed="false">
      <c r="A2222" s="34"/>
      <c r="B2222" s="87" t="s">
        <v>4359</v>
      </c>
      <c r="C2222" s="151" t="s">
        <v>4360</v>
      </c>
      <c r="D2222" s="37" t="n">
        <v>1939.95728357863</v>
      </c>
    </row>
    <row r="2223" customFormat="false" ht="18.75" hidden="false" customHeight="false" outlineLevel="1" collapsed="false">
      <c r="A2223" s="34"/>
      <c r="B2223" s="87" t="s">
        <v>4361</v>
      </c>
      <c r="C2223" s="151" t="s">
        <v>4362</v>
      </c>
      <c r="D2223" s="37" t="n">
        <v>3879.91456715727</v>
      </c>
    </row>
    <row r="2224" customFormat="false" ht="18.75" hidden="false" customHeight="false" outlineLevel="1" collapsed="false">
      <c r="A2224" s="34"/>
      <c r="B2224" s="87"/>
      <c r="C2224" s="205" t="s">
        <v>4307</v>
      </c>
      <c r="D2224" s="37"/>
    </row>
    <row r="2225" customFormat="false" ht="18.75" hidden="false" customHeight="false" outlineLevel="1" collapsed="false">
      <c r="A2225" s="34"/>
      <c r="B2225" s="87" t="s">
        <v>4363</v>
      </c>
      <c r="C2225" s="151" t="s">
        <v>4364</v>
      </c>
      <c r="D2225" s="37" t="n">
        <v>6651.28211512675</v>
      </c>
    </row>
    <row r="2226" customFormat="false" ht="18.75" hidden="false" customHeight="false" outlineLevel="1" collapsed="false">
      <c r="A2226" s="34"/>
      <c r="B2226" s="87" t="s">
        <v>4365</v>
      </c>
      <c r="C2226" s="151" t="s">
        <v>4366</v>
      </c>
      <c r="D2226" s="37" t="n">
        <v>10914.9244966183</v>
      </c>
    </row>
    <row r="2227" customFormat="false" ht="18.75" hidden="false" customHeight="false" outlineLevel="1" collapsed="false">
      <c r="A2227" s="34"/>
      <c r="B2227" s="87" t="s">
        <v>4367</v>
      </c>
      <c r="C2227" s="151" t="s">
        <v>4368</v>
      </c>
      <c r="D2227" s="37" t="n">
        <v>8868.37615350233</v>
      </c>
    </row>
    <row r="2228" customFormat="false" ht="18.75" hidden="false" customHeight="false" outlineLevel="1" collapsed="false">
      <c r="A2228" s="34"/>
      <c r="B2228" s="87" t="s">
        <v>4369</v>
      </c>
      <c r="C2228" s="151" t="s">
        <v>4370</v>
      </c>
      <c r="D2228" s="37" t="n">
        <v>8868.37615350233</v>
      </c>
    </row>
    <row r="2229" customFormat="false" ht="18.75" hidden="false" customHeight="false" outlineLevel="1" collapsed="false">
      <c r="A2229" s="34"/>
      <c r="B2229" s="87" t="s">
        <v>4371</v>
      </c>
      <c r="C2229" s="151" t="s">
        <v>4372</v>
      </c>
      <c r="D2229" s="37" t="n">
        <v>11085.4701918779</v>
      </c>
    </row>
    <row r="2230" customFormat="false" ht="18.75" hidden="false" customHeight="false" outlineLevel="1" collapsed="false">
      <c r="A2230" s="34"/>
      <c r="B2230" s="87" t="s">
        <v>4373</v>
      </c>
      <c r="C2230" s="151" t="s">
        <v>4374</v>
      </c>
      <c r="D2230" s="37" t="n">
        <v>11085.4701918779</v>
      </c>
    </row>
    <row r="2231" customFormat="false" ht="18.75" hidden="false" customHeight="false" outlineLevel="1" collapsed="false">
      <c r="A2231" s="34"/>
      <c r="B2231" s="87" t="s">
        <v>4375</v>
      </c>
      <c r="C2231" s="151" t="s">
        <v>4376</v>
      </c>
      <c r="D2231" s="37" t="n">
        <v>5542.73509593896</v>
      </c>
    </row>
    <row r="2232" customFormat="false" ht="18.75" hidden="false" customHeight="false" outlineLevel="1" collapsed="false">
      <c r="A2232" s="34"/>
      <c r="B2232" s="87" t="s">
        <v>4377</v>
      </c>
      <c r="C2232" s="151" t="s">
        <v>4378</v>
      </c>
      <c r="D2232" s="37" t="n">
        <v>5542.73509593896</v>
      </c>
    </row>
    <row r="2233" customFormat="false" ht="37.5" hidden="false" customHeight="false" outlineLevel="1" collapsed="false">
      <c r="A2233" s="34"/>
      <c r="B2233" s="87" t="s">
        <v>4379</v>
      </c>
      <c r="C2233" s="151" t="s">
        <v>4380</v>
      </c>
      <c r="D2233" s="37" t="n">
        <v>2217.09403837558</v>
      </c>
    </row>
    <row r="2234" customFormat="false" ht="18.75" hidden="false" customHeight="false" outlineLevel="1" collapsed="false">
      <c r="A2234" s="34"/>
      <c r="B2234" s="87" t="s">
        <v>4381</v>
      </c>
      <c r="C2234" s="151" t="s">
        <v>4382</v>
      </c>
      <c r="D2234" s="37" t="n">
        <v>4434.18807675116</v>
      </c>
    </row>
    <row r="2235" customFormat="false" ht="18.75" hidden="false" customHeight="false" outlineLevel="1" collapsed="false">
      <c r="A2235" s="34"/>
      <c r="B2235" s="87" t="s">
        <v>4383</v>
      </c>
      <c r="C2235" s="151" t="s">
        <v>4384</v>
      </c>
      <c r="D2235" s="37" t="n">
        <v>3325.64105756337</v>
      </c>
    </row>
    <row r="2236" customFormat="false" ht="37.5" hidden="false" customHeight="false" outlineLevel="1" collapsed="false">
      <c r="A2236" s="34"/>
      <c r="B2236" s="87" t="s">
        <v>4385</v>
      </c>
      <c r="C2236" s="151" t="s">
        <v>4386</v>
      </c>
      <c r="D2236" s="37" t="n">
        <v>4434.18807675116</v>
      </c>
    </row>
    <row r="2237" customFormat="false" ht="18.75" hidden="false" customHeight="false" outlineLevel="1" collapsed="false">
      <c r="A2237" s="34"/>
      <c r="B2237" s="87" t="s">
        <v>4387</v>
      </c>
      <c r="C2237" s="151" t="s">
        <v>4388</v>
      </c>
      <c r="D2237" s="37" t="n">
        <v>11341.2887347674</v>
      </c>
    </row>
    <row r="2238" customFormat="false" ht="18.75" hidden="false" customHeight="false" outlineLevel="1" collapsed="false">
      <c r="A2238" s="34"/>
      <c r="B2238" s="87" t="s">
        <v>4389</v>
      </c>
      <c r="C2238" s="151" t="s">
        <v>4390</v>
      </c>
      <c r="D2238" s="37" t="n">
        <v>10914.9244966183</v>
      </c>
    </row>
    <row r="2239" customFormat="false" ht="18.75" hidden="false" customHeight="false" outlineLevel="1" collapsed="false">
      <c r="A2239" s="34"/>
      <c r="B2239" s="87" t="s">
        <v>4391</v>
      </c>
      <c r="C2239" s="151" t="s">
        <v>4392</v>
      </c>
      <c r="D2239" s="37" t="n">
        <v>6651.28211512675</v>
      </c>
    </row>
    <row r="2240" customFormat="false" ht="18.75" hidden="false" customHeight="false" outlineLevel="1" collapsed="false">
      <c r="A2240" s="34"/>
      <c r="B2240" s="87" t="s">
        <v>4393</v>
      </c>
      <c r="C2240" s="151" t="s">
        <v>4394</v>
      </c>
      <c r="D2240" s="37" t="n">
        <v>6651.28211512675</v>
      </c>
    </row>
    <row r="2241" customFormat="false" ht="18.75" hidden="false" customHeight="false" outlineLevel="1" collapsed="false">
      <c r="A2241" s="34"/>
      <c r="B2241" s="87" t="s">
        <v>4395</v>
      </c>
      <c r="C2241" s="151" t="s">
        <v>4396</v>
      </c>
      <c r="D2241" s="37" t="n">
        <v>11085.4701918779</v>
      </c>
    </row>
    <row r="2242" customFormat="false" ht="37.5" hidden="false" customHeight="false" outlineLevel="1" collapsed="false">
      <c r="A2242" s="34"/>
      <c r="B2242" s="87" t="s">
        <v>4397</v>
      </c>
      <c r="C2242" s="151" t="s">
        <v>4398</v>
      </c>
      <c r="D2242" s="37" t="n">
        <v>3325.64105756337</v>
      </c>
    </row>
    <row r="2243" customFormat="false" ht="18.75" hidden="false" customHeight="false" outlineLevel="1" collapsed="false">
      <c r="A2243" s="28"/>
      <c r="B2243" s="105" t="s">
        <v>4399</v>
      </c>
      <c r="C2243" s="151" t="s">
        <v>4400</v>
      </c>
      <c r="D2243" s="37" t="n">
        <v>6651.28211512675</v>
      </c>
    </row>
    <row r="2244" customFormat="false" ht="18.75" hidden="false" customHeight="false" outlineLevel="1" collapsed="false">
      <c r="A2244" s="34"/>
      <c r="B2244" s="46" t="s">
        <v>4401</v>
      </c>
      <c r="C2244" s="127" t="s">
        <v>4402</v>
      </c>
      <c r="D2244" s="37" t="n">
        <v>15349.1125733694</v>
      </c>
    </row>
    <row r="2245" customFormat="false" ht="56.25" hidden="false" customHeight="false" outlineLevel="1" collapsed="false">
      <c r="A2245" s="34"/>
      <c r="B2245" s="46" t="s">
        <v>4403</v>
      </c>
      <c r="C2245" s="46" t="s">
        <v>4404</v>
      </c>
      <c r="D2245" s="37" t="n">
        <v>16116.5682020379</v>
      </c>
    </row>
    <row r="2246" customFormat="false" ht="40.5" hidden="false" customHeight="false" outlineLevel="0" collapsed="false">
      <c r="A2246" s="38"/>
      <c r="B2246" s="203"/>
      <c r="C2246" s="139" t="s">
        <v>4405</v>
      </c>
      <c r="D2246" s="204"/>
    </row>
    <row r="2247" customFormat="false" ht="68.25" hidden="false" customHeight="true" outlineLevel="1" collapsed="false">
      <c r="A2247" s="38"/>
      <c r="B2247" s="66" t="s">
        <v>4406</v>
      </c>
      <c r="C2247" s="67" t="s">
        <v>4407</v>
      </c>
      <c r="D2247" s="65" t="s">
        <v>4408</v>
      </c>
    </row>
    <row r="2248" customFormat="false" ht="75" hidden="false" customHeight="false" outlineLevel="1" collapsed="false">
      <c r="A2248" s="38"/>
      <c r="B2248" s="66" t="s">
        <v>4409</v>
      </c>
      <c r="C2248" s="67" t="s">
        <v>4410</v>
      </c>
      <c r="D2248" s="65" t="n">
        <v>802</v>
      </c>
    </row>
    <row r="2249" customFormat="false" ht="18.75" hidden="false" customHeight="true" outlineLevel="0" collapsed="false">
      <c r="A2249" s="38" t="n">
        <v>24</v>
      </c>
      <c r="B2249" s="203"/>
      <c r="C2249" s="139" t="s">
        <v>4411</v>
      </c>
      <c r="D2249" s="204"/>
    </row>
    <row r="2250" customFormat="false" ht="37.5" hidden="false" customHeight="false" outlineLevel="1" collapsed="false">
      <c r="A2250" s="34"/>
      <c r="B2250" s="87" t="s">
        <v>4412</v>
      </c>
      <c r="C2250" s="83" t="s">
        <v>4413</v>
      </c>
      <c r="D2250" s="37" t="n">
        <v>309.52</v>
      </c>
    </row>
    <row r="2251" customFormat="false" ht="60" hidden="false" customHeight="true" outlineLevel="1" collapsed="false">
      <c r="A2251" s="34"/>
      <c r="B2251" s="84" t="s">
        <v>4414</v>
      </c>
      <c r="C2251" s="82" t="s">
        <v>4415</v>
      </c>
      <c r="D2251" s="37" t="n">
        <v>575.58</v>
      </c>
    </row>
    <row r="2252" customFormat="false" ht="56.25" hidden="false" customHeight="false" outlineLevel="1" collapsed="false">
      <c r="A2252" s="34"/>
      <c r="B2252" s="82" t="s">
        <v>4416</v>
      </c>
      <c r="C2252" s="83" t="s">
        <v>4417</v>
      </c>
      <c r="D2252" s="37" t="n">
        <v>231.08</v>
      </c>
    </row>
    <row r="2253" customFormat="false" ht="18.75" hidden="false" customHeight="false" outlineLevel="1" collapsed="false">
      <c r="A2253" s="34"/>
      <c r="B2253" s="87" t="s">
        <v>4418</v>
      </c>
      <c r="C2253" s="151" t="s">
        <v>4419</v>
      </c>
      <c r="D2253" s="37" t="n">
        <v>15.158</v>
      </c>
    </row>
    <row r="2254" customFormat="false" ht="18.75" hidden="false" customHeight="false" outlineLevel="1" collapsed="false">
      <c r="A2254" s="34"/>
      <c r="B2254" s="87" t="s">
        <v>4420</v>
      </c>
      <c r="C2254" s="151" t="s">
        <v>4421</v>
      </c>
      <c r="D2254" s="37" t="n">
        <v>15.158</v>
      </c>
    </row>
    <row r="2255" customFormat="false" ht="37.5" hidden="false" customHeight="false" outlineLevel="1" collapsed="false">
      <c r="A2255" s="34"/>
      <c r="B2255" s="87" t="s">
        <v>4422</v>
      </c>
      <c r="C2255" s="151" t="s">
        <v>4423</v>
      </c>
      <c r="D2255" s="37" t="n">
        <v>96.46</v>
      </c>
    </row>
    <row r="2256" customFormat="false" ht="18.75" hidden="false" customHeight="false" outlineLevel="1" collapsed="false">
      <c r="A2256" s="34"/>
      <c r="B2256" s="87" t="s">
        <v>4424</v>
      </c>
      <c r="C2256" s="151" t="s">
        <v>4425</v>
      </c>
      <c r="D2256" s="37" t="n">
        <v>24.804</v>
      </c>
    </row>
    <row r="2257" customFormat="false" ht="37.5" hidden="false" customHeight="false" outlineLevel="1" collapsed="false">
      <c r="A2257" s="34"/>
      <c r="B2257" s="87" t="s">
        <v>4426</v>
      </c>
      <c r="C2257" s="151" t="s">
        <v>4427</v>
      </c>
      <c r="D2257" s="37" t="n">
        <v>15.158</v>
      </c>
    </row>
    <row r="2258" customFormat="false" ht="18.75" hidden="false" customHeight="false" outlineLevel="1" collapsed="false">
      <c r="A2258" s="34"/>
      <c r="B2258" s="87" t="s">
        <v>4428</v>
      </c>
      <c r="C2258" s="151" t="s">
        <v>4429</v>
      </c>
      <c r="D2258" s="37" t="n">
        <v>183.274</v>
      </c>
    </row>
    <row r="2259" customFormat="false" ht="18.75" hidden="false" customHeight="false" outlineLevel="1" collapsed="false">
      <c r="A2259" s="34"/>
      <c r="B2259" s="87" t="s">
        <v>4430</v>
      </c>
      <c r="C2259" s="151" t="s">
        <v>4431</v>
      </c>
      <c r="D2259" s="37" t="n">
        <v>362.414</v>
      </c>
    </row>
    <row r="2260" customFormat="false" ht="20.25" hidden="false" customHeight="false" outlineLevel="0" collapsed="false">
      <c r="A2260" s="38" t="n">
        <v>25</v>
      </c>
      <c r="B2260" s="203"/>
      <c r="C2260" s="139" t="s">
        <v>4432</v>
      </c>
      <c r="D2260" s="204"/>
    </row>
    <row r="2261" customFormat="false" ht="37.5" hidden="false" customHeight="false" outlineLevel="1" collapsed="false">
      <c r="A2261" s="28"/>
      <c r="B2261" s="146" t="s">
        <v>4433</v>
      </c>
      <c r="C2261" s="63" t="s">
        <v>4434</v>
      </c>
      <c r="D2261" s="45" t="n">
        <v>923</v>
      </c>
    </row>
    <row r="2262" customFormat="false" ht="56.25" hidden="false" customHeight="false" outlineLevel="1" collapsed="false">
      <c r="A2262" s="34"/>
      <c r="B2262" s="146" t="s">
        <v>4435</v>
      </c>
      <c r="C2262" s="63" t="s">
        <v>4436</v>
      </c>
      <c r="D2262" s="45" t="n">
        <v>828</v>
      </c>
    </row>
    <row r="2263" customFormat="false" ht="37.5" hidden="false" customHeight="false" outlineLevel="1" collapsed="false">
      <c r="A2263" s="34"/>
      <c r="B2263" s="54" t="s">
        <v>4437</v>
      </c>
      <c r="C2263" s="55" t="s">
        <v>4438</v>
      </c>
      <c r="D2263" s="45" t="n">
        <v>597</v>
      </c>
    </row>
    <row r="2264" customFormat="false" ht="18.75" hidden="false" customHeight="false" outlineLevel="1" collapsed="false">
      <c r="A2264" s="34"/>
      <c r="B2264" s="54" t="s">
        <v>4439</v>
      </c>
      <c r="C2264" s="55" t="s">
        <v>4440</v>
      </c>
      <c r="D2264" s="45" t="n">
        <v>2487</v>
      </c>
    </row>
    <row r="2265" customFormat="false" ht="37.5" hidden="false" customHeight="false" outlineLevel="1" collapsed="false">
      <c r="A2265" s="34"/>
      <c r="B2265" s="54" t="s">
        <v>4441</v>
      </c>
      <c r="C2265" s="55" t="s">
        <v>4442</v>
      </c>
      <c r="D2265" s="45" t="n">
        <v>350</v>
      </c>
    </row>
    <row r="2266" customFormat="false" ht="40.5" hidden="false" customHeight="false" outlineLevel="0" collapsed="false">
      <c r="A2266" s="200" t="n">
        <v>26</v>
      </c>
      <c r="B2266" s="203"/>
      <c r="C2266" s="139" t="s">
        <v>4443</v>
      </c>
      <c r="D2266" s="204"/>
    </row>
    <row r="2267" customFormat="false" ht="93.75" hidden="false" customHeight="false" outlineLevel="1" collapsed="false">
      <c r="A2267" s="34"/>
      <c r="B2267" s="54" t="s">
        <v>4444</v>
      </c>
      <c r="C2267" s="55" t="s">
        <v>4445</v>
      </c>
      <c r="D2267" s="45" t="n">
        <v>863</v>
      </c>
    </row>
    <row r="2268" customFormat="false" ht="56.25" hidden="false" customHeight="false" outlineLevel="1" collapsed="false">
      <c r="A2268" s="34"/>
      <c r="B2268" s="54" t="s">
        <v>4446</v>
      </c>
      <c r="C2268" s="55" t="s">
        <v>4447</v>
      </c>
      <c r="D2268" s="45" t="n">
        <v>1591</v>
      </c>
    </row>
    <row r="2269" customFormat="false" ht="20.25" hidden="false" customHeight="false" outlineLevel="0" collapsed="false">
      <c r="A2269" s="38" t="n">
        <v>27</v>
      </c>
      <c r="B2269" s="206"/>
      <c r="C2269" s="139" t="s">
        <v>4448</v>
      </c>
      <c r="D2269" s="207"/>
    </row>
    <row r="2270" customFormat="false" ht="37.5" hidden="false" customHeight="false" outlineLevel="1" collapsed="false">
      <c r="A2270" s="34"/>
      <c r="B2270" s="123" t="s">
        <v>4449</v>
      </c>
      <c r="C2270" s="63" t="s">
        <v>4450</v>
      </c>
      <c r="D2270" s="45" t="n">
        <v>1211</v>
      </c>
    </row>
    <row r="2271" customFormat="false" ht="56.25" hidden="false" customHeight="false" outlineLevel="1" collapsed="false">
      <c r="A2271" s="34"/>
      <c r="B2271" s="57" t="s">
        <v>4451</v>
      </c>
      <c r="C2271" s="63" t="s">
        <v>4452</v>
      </c>
      <c r="D2271" s="45" t="n">
        <v>918</v>
      </c>
    </row>
    <row r="2272" customFormat="false" ht="18.75" hidden="false" customHeight="false" outlineLevel="1" collapsed="false">
      <c r="A2272" s="34"/>
      <c r="B2272" s="84"/>
      <c r="C2272" s="79" t="s">
        <v>4202</v>
      </c>
      <c r="D2272" s="37"/>
    </row>
    <row r="2273" customFormat="false" ht="18.75" hidden="false" customHeight="false" outlineLevel="1" collapsed="false">
      <c r="A2273" s="34"/>
      <c r="B2273" s="84"/>
      <c r="C2273" s="208" t="s">
        <v>4203</v>
      </c>
      <c r="D2273" s="37"/>
    </row>
    <row r="2274" customFormat="false" ht="56.25" hidden="false" customHeight="false" outlineLevel="1" collapsed="false">
      <c r="A2274" s="34"/>
      <c r="B2274" s="100" t="s">
        <v>4453</v>
      </c>
      <c r="C2274" s="209" t="s">
        <v>4454</v>
      </c>
      <c r="D2274" s="37" t="n">
        <v>188.648094749678</v>
      </c>
    </row>
    <row r="2275" customFormat="false" ht="56.25" hidden="false" customHeight="false" outlineLevel="1" collapsed="false">
      <c r="A2275" s="34"/>
      <c r="B2275" s="100" t="s">
        <v>4455</v>
      </c>
      <c r="C2275" s="209" t="s">
        <v>4456</v>
      </c>
      <c r="D2275" s="37" t="n">
        <v>188.648094749678</v>
      </c>
    </row>
    <row r="2276" customFormat="false" ht="37.5" hidden="false" customHeight="false" outlineLevel="1" collapsed="false">
      <c r="A2276" s="34"/>
      <c r="B2276" s="100" t="s">
        <v>4457</v>
      </c>
      <c r="C2276" s="209" t="s">
        <v>4458</v>
      </c>
      <c r="D2276" s="37" t="n">
        <v>125.765396499785</v>
      </c>
    </row>
    <row r="2277" customFormat="false" ht="37.5" hidden="false" customHeight="false" outlineLevel="1" collapsed="false">
      <c r="A2277" s="34"/>
      <c r="B2277" s="100" t="s">
        <v>4459</v>
      </c>
      <c r="C2277" s="209" t="s">
        <v>4460</v>
      </c>
      <c r="D2277" s="37" t="n">
        <v>125.765396499785</v>
      </c>
    </row>
    <row r="2278" customFormat="false" ht="37.5" hidden="false" customHeight="false" outlineLevel="1" collapsed="false">
      <c r="A2278" s="34"/>
      <c r="B2278" s="100" t="s">
        <v>4461</v>
      </c>
      <c r="C2278" s="209" t="s">
        <v>4462</v>
      </c>
      <c r="D2278" s="37" t="n">
        <v>125.765396499785</v>
      </c>
    </row>
    <row r="2279" customFormat="false" ht="24.75" hidden="false" customHeight="true" outlineLevel="1" collapsed="false">
      <c r="A2279" s="34"/>
      <c r="B2279" s="100" t="s">
        <v>4463</v>
      </c>
      <c r="C2279" s="100" t="s">
        <v>4464</v>
      </c>
      <c r="D2279" s="37" t="n">
        <v>188.648094749678</v>
      </c>
    </row>
    <row r="2280" customFormat="false" ht="37.5" hidden="false" customHeight="false" outlineLevel="1" collapsed="false">
      <c r="A2280" s="34"/>
      <c r="B2280" s="140" t="s">
        <v>4465</v>
      </c>
      <c r="C2280" s="209" t="s">
        <v>4466</v>
      </c>
      <c r="D2280" s="37" t="n">
        <v>900.364183946578</v>
      </c>
    </row>
    <row r="2281" customFormat="false" ht="56.25" hidden="false" customHeight="false" outlineLevel="1" collapsed="false">
      <c r="A2281" s="34"/>
      <c r="B2281" s="140" t="s">
        <v>4467</v>
      </c>
      <c r="C2281" s="209" t="s">
        <v>4468</v>
      </c>
      <c r="D2281" s="37" t="n">
        <v>900.364183946578</v>
      </c>
    </row>
    <row r="2282" customFormat="false" ht="37.5" hidden="false" customHeight="false" outlineLevel="1" collapsed="false">
      <c r="A2282" s="34"/>
      <c r="B2282" s="140" t="s">
        <v>4469</v>
      </c>
      <c r="C2282" s="209" t="s">
        <v>4470</v>
      </c>
      <c r="D2282" s="37" t="n">
        <v>900.364183946578</v>
      </c>
    </row>
    <row r="2283" customFormat="false" ht="37.5" hidden="false" customHeight="false" outlineLevel="1" collapsed="false">
      <c r="A2283" s="34"/>
      <c r="B2283" s="140" t="s">
        <v>4471</v>
      </c>
      <c r="C2283" s="209" t="s">
        <v>4472</v>
      </c>
      <c r="D2283" s="37" t="n">
        <v>900.364183946578</v>
      </c>
    </row>
    <row r="2284" customFormat="false" ht="37.5" hidden="false" customHeight="false" outlineLevel="1" collapsed="false">
      <c r="A2284" s="34"/>
      <c r="B2284" s="140" t="s">
        <v>4473</v>
      </c>
      <c r="C2284" s="209" t="s">
        <v>4474</v>
      </c>
      <c r="D2284" s="37" t="n">
        <v>900.364183946578</v>
      </c>
    </row>
    <row r="2285" customFormat="false" ht="37.5" hidden="false" customHeight="false" outlineLevel="1" collapsed="false">
      <c r="A2285" s="34"/>
      <c r="B2285" s="46" t="s">
        <v>4475</v>
      </c>
      <c r="C2285" s="46" t="s">
        <v>4476</v>
      </c>
      <c r="D2285" s="37" t="n">
        <v>900.364183946578</v>
      </c>
    </row>
    <row r="2286" customFormat="false" ht="37.5" hidden="false" customHeight="false" outlineLevel="1" collapsed="false">
      <c r="A2286" s="34"/>
      <c r="B2286" s="100" t="s">
        <v>4477</v>
      </c>
      <c r="C2286" s="209" t="s">
        <v>4478</v>
      </c>
      <c r="D2286" s="37" t="n">
        <v>900.364183946578</v>
      </c>
    </row>
    <row r="2287" customFormat="false" ht="18.75" hidden="false" customHeight="false" outlineLevel="1" collapsed="false">
      <c r="A2287" s="34"/>
      <c r="B2287" s="100" t="s">
        <v>4479</v>
      </c>
      <c r="C2287" s="209" t="s">
        <v>4480</v>
      </c>
      <c r="D2287" s="37" t="n">
        <v>188.648094749678</v>
      </c>
    </row>
    <row r="2288" customFormat="false" ht="37.5" hidden="false" customHeight="false" outlineLevel="1" collapsed="false">
      <c r="A2288" s="34"/>
      <c r="B2288" s="140" t="s">
        <v>4481</v>
      </c>
      <c r="C2288" s="209" t="s">
        <v>4482</v>
      </c>
      <c r="D2288" s="37" t="n">
        <v>754.592378998712</v>
      </c>
    </row>
    <row r="2289" customFormat="false" ht="18.75" hidden="false" customHeight="false" outlineLevel="1" collapsed="false">
      <c r="A2289" s="34"/>
      <c r="B2289" s="140" t="s">
        <v>4483</v>
      </c>
      <c r="C2289" s="209" t="s">
        <v>4484</v>
      </c>
      <c r="D2289" s="37" t="n">
        <v>377.296189499356</v>
      </c>
    </row>
    <row r="2290" customFormat="false" ht="37.5" hidden="false" customHeight="false" outlineLevel="1" collapsed="false">
      <c r="A2290" s="34"/>
      <c r="B2290" s="140" t="s">
        <v>4485</v>
      </c>
      <c r="C2290" s="209" t="s">
        <v>4486</v>
      </c>
      <c r="D2290" s="37" t="n">
        <v>754.592378998712</v>
      </c>
    </row>
    <row r="2291" customFormat="false" ht="18.75" hidden="false" customHeight="false" outlineLevel="1" collapsed="false">
      <c r="A2291" s="34"/>
      <c r="B2291" s="46" t="s">
        <v>4487</v>
      </c>
      <c r="C2291" s="46" t="s">
        <v>4488</v>
      </c>
      <c r="D2291" s="37" t="n">
        <v>754.592378998712</v>
      </c>
    </row>
    <row r="2292" customFormat="false" ht="18.75" hidden="false" customHeight="false" outlineLevel="1" collapsed="false">
      <c r="A2292" s="34"/>
      <c r="B2292" s="82" t="s">
        <v>4489</v>
      </c>
      <c r="C2292" s="83" t="s">
        <v>4490</v>
      </c>
      <c r="D2292" s="37" t="n">
        <v>950.82</v>
      </c>
    </row>
    <row r="2293" customFormat="false" ht="18.75" hidden="false" customHeight="false" outlineLevel="1" collapsed="false">
      <c r="A2293" s="34"/>
      <c r="B2293" s="62" t="s">
        <v>4491</v>
      </c>
      <c r="C2293" s="63" t="s">
        <v>4492</v>
      </c>
      <c r="D2293" s="45" t="n">
        <v>308</v>
      </c>
    </row>
    <row r="2294" customFormat="false" ht="18.75" hidden="false" customHeight="false" outlineLevel="1" collapsed="false">
      <c r="A2294" s="34"/>
      <c r="B2294" s="35"/>
      <c r="C2294" s="208" t="s">
        <v>4206</v>
      </c>
      <c r="D2294" s="37"/>
    </row>
    <row r="2295" customFormat="false" ht="18.75" hidden="false" customHeight="false" outlineLevel="1" collapsed="false">
      <c r="A2295" s="34"/>
      <c r="B2295" s="84" t="s">
        <v>4493</v>
      </c>
      <c r="C2295" s="151" t="s">
        <v>4494</v>
      </c>
      <c r="D2295" s="37" t="n">
        <v>1886.48094749678</v>
      </c>
    </row>
    <row r="2296" customFormat="false" ht="18.75" hidden="false" customHeight="false" outlineLevel="1" collapsed="false">
      <c r="A2296" s="34"/>
      <c r="B2296" s="84" t="s">
        <v>4495</v>
      </c>
      <c r="C2296" s="151" t="s">
        <v>4496</v>
      </c>
      <c r="D2296" s="37" t="n">
        <v>1886.48094749678</v>
      </c>
    </row>
    <row r="2297" customFormat="false" ht="18.75" hidden="false" customHeight="false" outlineLevel="1" collapsed="false">
      <c r="A2297" s="34"/>
      <c r="B2297" s="87" t="s">
        <v>4497</v>
      </c>
      <c r="C2297" s="151" t="s">
        <v>4498</v>
      </c>
      <c r="D2297" s="37" t="n">
        <v>471.620236874195</v>
      </c>
    </row>
    <row r="2298" customFormat="false" ht="18.75" hidden="false" customHeight="false" outlineLevel="1" collapsed="false">
      <c r="A2298" s="34"/>
      <c r="B2298" s="87" t="s">
        <v>4499</v>
      </c>
      <c r="C2298" s="151" t="s">
        <v>4500</v>
      </c>
      <c r="D2298" s="37" t="n">
        <v>943.240473748391</v>
      </c>
    </row>
    <row r="2299" customFormat="false" ht="18.75" hidden="false" customHeight="false" outlineLevel="1" collapsed="false">
      <c r="A2299" s="34"/>
      <c r="B2299" s="87" t="s">
        <v>4501</v>
      </c>
      <c r="C2299" s="151" t="s">
        <v>4502</v>
      </c>
      <c r="D2299" s="37" t="n">
        <v>235.810118437098</v>
      </c>
    </row>
    <row r="2300" customFormat="false" ht="18.75" hidden="false" customHeight="false" outlineLevel="1" collapsed="false">
      <c r="A2300" s="34"/>
      <c r="B2300" s="84" t="s">
        <v>4503</v>
      </c>
      <c r="C2300" s="151" t="s">
        <v>4504</v>
      </c>
      <c r="D2300" s="37" t="n">
        <v>1886.48094749678</v>
      </c>
    </row>
    <row r="2301" customFormat="false" ht="18.75" hidden="false" customHeight="false" outlineLevel="1" collapsed="false">
      <c r="A2301" s="34"/>
      <c r="B2301" s="46" t="s">
        <v>4505</v>
      </c>
      <c r="C2301" s="151" t="s">
        <v>4506</v>
      </c>
      <c r="D2301" s="37" t="n">
        <v>943.240473748391</v>
      </c>
    </row>
    <row r="2302" customFormat="false" ht="18.75" hidden="false" customHeight="false" outlineLevel="1" collapsed="false">
      <c r="A2302" s="34"/>
      <c r="B2302" s="46" t="s">
        <v>4507</v>
      </c>
      <c r="C2302" s="151" t="s">
        <v>4508</v>
      </c>
      <c r="D2302" s="37" t="n">
        <v>1886.48094749678</v>
      </c>
    </row>
    <row r="2303" customFormat="false" ht="18.75" hidden="false" customHeight="false" outlineLevel="1" collapsed="false">
      <c r="A2303" s="34"/>
      <c r="B2303" s="47"/>
      <c r="C2303" s="208" t="s">
        <v>4213</v>
      </c>
      <c r="D2303" s="37"/>
    </row>
    <row r="2304" customFormat="false" ht="37.5" hidden="false" customHeight="false" outlineLevel="1" collapsed="false">
      <c r="A2304" s="34"/>
      <c r="B2304" s="46" t="s">
        <v>4509</v>
      </c>
      <c r="C2304" s="151" t="s">
        <v>4510</v>
      </c>
      <c r="D2304" s="37" t="n">
        <v>3395.66570549421</v>
      </c>
    </row>
    <row r="2305" customFormat="false" ht="18.75" hidden="false" customHeight="false" outlineLevel="1" collapsed="false">
      <c r="A2305" s="34"/>
      <c r="B2305" s="135" t="s">
        <v>4511</v>
      </c>
      <c r="C2305" s="151" t="s">
        <v>4512</v>
      </c>
      <c r="D2305" s="37" t="n">
        <v>3395.66570549421</v>
      </c>
    </row>
    <row r="2306" customFormat="false" ht="18.75" hidden="false" customHeight="false" outlineLevel="1" collapsed="false">
      <c r="A2306" s="34"/>
      <c r="B2306" s="46" t="s">
        <v>4513</v>
      </c>
      <c r="C2306" s="151" t="s">
        <v>4514</v>
      </c>
      <c r="D2306" s="37" t="n">
        <v>3395.66570549421</v>
      </c>
    </row>
    <row r="2307" customFormat="false" ht="18.75" hidden="false" customHeight="false" outlineLevel="1" collapsed="false">
      <c r="A2307" s="34"/>
      <c r="B2307" s="46" t="s">
        <v>4515</v>
      </c>
      <c r="C2307" s="151" t="s">
        <v>4516</v>
      </c>
      <c r="D2307" s="37" t="n">
        <v>3395.66570549421</v>
      </c>
    </row>
    <row r="2308" customFormat="false" ht="37.5" hidden="false" customHeight="false" outlineLevel="1" collapsed="false">
      <c r="A2308" s="34"/>
      <c r="B2308" s="46" t="s">
        <v>4517</v>
      </c>
      <c r="C2308" s="151" t="s">
        <v>4518</v>
      </c>
      <c r="D2308" s="37" t="n">
        <v>3395.66570549421</v>
      </c>
    </row>
    <row r="2309" customFormat="false" ht="18.75" hidden="false" customHeight="false" outlineLevel="1" collapsed="false">
      <c r="A2309" s="34"/>
      <c r="B2309" s="140" t="s">
        <v>4519</v>
      </c>
      <c r="C2309" s="151" t="s">
        <v>4520</v>
      </c>
      <c r="D2309" s="37" t="n">
        <v>3395.66570549421</v>
      </c>
    </row>
    <row r="2310" customFormat="false" ht="18.75" hidden="false" customHeight="false" outlineLevel="1" collapsed="false">
      <c r="A2310" s="34"/>
      <c r="B2310" s="140" t="s">
        <v>4521</v>
      </c>
      <c r="C2310" s="151" t="s">
        <v>4522</v>
      </c>
      <c r="D2310" s="37" t="n">
        <v>2263.77713699614</v>
      </c>
    </row>
    <row r="2311" customFormat="false" ht="18.75" hidden="false" customHeight="false" outlineLevel="1" collapsed="false">
      <c r="A2311" s="34"/>
      <c r="B2311" s="140" t="s">
        <v>4523</v>
      </c>
      <c r="C2311" s="151" t="s">
        <v>4524</v>
      </c>
      <c r="D2311" s="37" t="n">
        <v>2263.77713699614</v>
      </c>
    </row>
    <row r="2312" customFormat="false" ht="37.5" hidden="false" customHeight="false" outlineLevel="1" collapsed="false">
      <c r="A2312" s="34"/>
      <c r="B2312" s="84" t="s">
        <v>4525</v>
      </c>
      <c r="C2312" s="151" t="s">
        <v>4526</v>
      </c>
      <c r="D2312" s="37" t="n">
        <v>2263.77713699614</v>
      </c>
    </row>
    <row r="2313" customFormat="false" ht="18.75" hidden="false" customHeight="false" outlineLevel="1" collapsed="false">
      <c r="A2313" s="34"/>
      <c r="B2313" s="46" t="s">
        <v>4527</v>
      </c>
      <c r="C2313" s="151" t="s">
        <v>4528</v>
      </c>
      <c r="D2313" s="37" t="n">
        <v>3395.66570549421</v>
      </c>
    </row>
    <row r="2314" customFormat="false" ht="18.75" hidden="false" customHeight="false" outlineLevel="1" collapsed="false">
      <c r="A2314" s="34"/>
      <c r="B2314" s="87" t="s">
        <v>4529</v>
      </c>
      <c r="C2314" s="151" t="s">
        <v>4530</v>
      </c>
      <c r="D2314" s="37" t="n">
        <v>1131.88856849807</v>
      </c>
    </row>
    <row r="2315" customFormat="false" ht="18.75" hidden="false" customHeight="false" outlineLevel="1" collapsed="false">
      <c r="A2315" s="34"/>
      <c r="B2315" s="87" t="s">
        <v>4531</v>
      </c>
      <c r="C2315" s="151" t="s">
        <v>4532</v>
      </c>
      <c r="D2315" s="37" t="n">
        <v>3395.66570549421</v>
      </c>
    </row>
    <row r="2316" customFormat="false" ht="18.75" hidden="false" customHeight="false" outlineLevel="1" collapsed="false">
      <c r="A2316" s="34"/>
      <c r="B2316" s="87" t="s">
        <v>4533</v>
      </c>
      <c r="C2316" s="151" t="s">
        <v>4534</v>
      </c>
      <c r="D2316" s="37" t="n">
        <v>3395.66570549421</v>
      </c>
    </row>
    <row r="2317" customFormat="false" ht="37.5" hidden="false" customHeight="false" outlineLevel="1" collapsed="false">
      <c r="A2317" s="34"/>
      <c r="B2317" s="87" t="s">
        <v>4535</v>
      </c>
      <c r="C2317" s="151" t="s">
        <v>4536</v>
      </c>
      <c r="D2317" s="37" t="n">
        <v>1131.88856849807</v>
      </c>
    </row>
    <row r="2318" customFormat="false" ht="18.75" hidden="false" customHeight="false" outlineLevel="1" collapsed="false">
      <c r="A2318" s="34"/>
      <c r="B2318" s="87" t="s">
        <v>4537</v>
      </c>
      <c r="C2318" s="151" t="s">
        <v>4538</v>
      </c>
      <c r="D2318" s="37" t="n">
        <v>3395.66570549421</v>
      </c>
    </row>
    <row r="2319" customFormat="false" ht="18.75" hidden="false" customHeight="false" outlineLevel="1" collapsed="false">
      <c r="A2319" s="34"/>
      <c r="B2319" s="87" t="s">
        <v>4539</v>
      </c>
      <c r="C2319" s="151" t="s">
        <v>4540</v>
      </c>
      <c r="D2319" s="37" t="n">
        <v>3395.66570549421</v>
      </c>
    </row>
    <row r="2320" customFormat="false" ht="18.75" hidden="false" customHeight="false" outlineLevel="1" collapsed="false">
      <c r="A2320" s="34"/>
      <c r="B2320" s="87" t="s">
        <v>4541</v>
      </c>
      <c r="C2320" s="151" t="s">
        <v>4542</v>
      </c>
      <c r="D2320" s="37" t="n">
        <v>2263.77713699614</v>
      </c>
    </row>
    <row r="2321" customFormat="false" ht="18.75" hidden="false" customHeight="false" outlineLevel="1" collapsed="false">
      <c r="A2321" s="34"/>
      <c r="B2321" s="87" t="s">
        <v>4543</v>
      </c>
      <c r="C2321" s="151" t="s">
        <v>4544</v>
      </c>
      <c r="D2321" s="37" t="n">
        <v>2263.77713699614</v>
      </c>
    </row>
    <row r="2322" customFormat="false" ht="37.5" hidden="false" customHeight="false" outlineLevel="1" collapsed="false">
      <c r="A2322" s="34"/>
      <c r="B2322" s="84" t="s">
        <v>4545</v>
      </c>
      <c r="C2322" s="151" t="s">
        <v>4546</v>
      </c>
      <c r="D2322" s="37" t="n">
        <v>2263.77713699614</v>
      </c>
    </row>
    <row r="2323" customFormat="false" ht="18.75" hidden="false" customHeight="false" outlineLevel="1" collapsed="false">
      <c r="A2323" s="34"/>
      <c r="B2323" s="84" t="s">
        <v>4547</v>
      </c>
      <c r="C2323" s="151" t="s">
        <v>4548</v>
      </c>
      <c r="D2323" s="37" t="n">
        <v>1131.88856849807</v>
      </c>
    </row>
    <row r="2324" customFormat="false" ht="18.75" hidden="false" customHeight="false" outlineLevel="1" collapsed="false">
      <c r="A2324" s="34"/>
      <c r="B2324" s="84" t="s">
        <v>4549</v>
      </c>
      <c r="C2324" s="151" t="s">
        <v>4550</v>
      </c>
      <c r="D2324" s="37" t="n">
        <v>2263.77713699614</v>
      </c>
    </row>
    <row r="2325" customFormat="false" ht="37.5" hidden="false" customHeight="false" outlineLevel="1" collapsed="false">
      <c r="A2325" s="34"/>
      <c r="B2325" s="46" t="s">
        <v>4551</v>
      </c>
      <c r="C2325" s="151" t="s">
        <v>4552</v>
      </c>
      <c r="D2325" s="37" t="n">
        <v>3395.66570549421</v>
      </c>
    </row>
    <row r="2326" customFormat="false" ht="18.75" hidden="false" customHeight="false" outlineLevel="1" collapsed="false">
      <c r="A2326" s="34"/>
      <c r="B2326" s="140" t="s">
        <v>4553</v>
      </c>
      <c r="C2326" s="151" t="s">
        <v>4554</v>
      </c>
      <c r="D2326" s="37" t="n">
        <v>1131.88856849807</v>
      </c>
    </row>
    <row r="2327" customFormat="false" ht="37.5" hidden="false" customHeight="false" outlineLevel="1" collapsed="false">
      <c r="A2327" s="34"/>
      <c r="B2327" s="140" t="s">
        <v>4555</v>
      </c>
      <c r="C2327" s="151" t="s">
        <v>4556</v>
      </c>
      <c r="D2327" s="37" t="n">
        <v>1131.88856849807</v>
      </c>
    </row>
    <row r="2328" customFormat="false" ht="18.75" hidden="false" customHeight="false" outlineLevel="1" collapsed="false">
      <c r="A2328" s="34"/>
      <c r="B2328" s="140" t="s">
        <v>4557</v>
      </c>
      <c r="C2328" s="151" t="s">
        <v>4558</v>
      </c>
      <c r="D2328" s="37" t="n">
        <v>1131.88856849807</v>
      </c>
    </row>
    <row r="2329" customFormat="false" ht="18.75" hidden="false" customHeight="false" outlineLevel="1" collapsed="false">
      <c r="A2329" s="34"/>
      <c r="B2329" s="140" t="s">
        <v>4559</v>
      </c>
      <c r="C2329" s="151" t="s">
        <v>4560</v>
      </c>
      <c r="D2329" s="37" t="n">
        <v>3395.66570549421</v>
      </c>
    </row>
    <row r="2330" customFormat="false" ht="18.75" hidden="false" customHeight="false" outlineLevel="1" collapsed="false">
      <c r="A2330" s="34"/>
      <c r="B2330" s="46" t="s">
        <v>4561</v>
      </c>
      <c r="C2330" s="151" t="s">
        <v>4562</v>
      </c>
      <c r="D2330" s="37" t="n">
        <v>3395.66570549421</v>
      </c>
    </row>
    <row r="2331" customFormat="false" ht="18.75" hidden="false" customHeight="false" outlineLevel="1" collapsed="false">
      <c r="A2331" s="34"/>
      <c r="B2331" s="84" t="s">
        <v>4563</v>
      </c>
      <c r="C2331" s="151" t="s">
        <v>4564</v>
      </c>
      <c r="D2331" s="37" t="n">
        <v>2263.77713699614</v>
      </c>
    </row>
    <row r="2332" customFormat="false" ht="18.75" hidden="false" customHeight="false" outlineLevel="1" collapsed="false">
      <c r="A2332" s="34"/>
      <c r="B2332" s="84" t="s">
        <v>4565</v>
      </c>
      <c r="C2332" s="151" t="s">
        <v>4566</v>
      </c>
      <c r="D2332" s="37" t="n">
        <v>2263.77713699614</v>
      </c>
    </row>
    <row r="2333" customFormat="false" ht="18.75" hidden="false" customHeight="false" outlineLevel="1" collapsed="false">
      <c r="A2333" s="34"/>
      <c r="B2333" s="84" t="s">
        <v>4567</v>
      </c>
      <c r="C2333" s="151" t="s">
        <v>4568</v>
      </c>
      <c r="D2333" s="37" t="n">
        <v>3395.66570549421</v>
      </c>
    </row>
    <row r="2334" customFormat="false" ht="56.25" hidden="false" customHeight="false" outlineLevel="1" collapsed="false">
      <c r="A2334" s="34"/>
      <c r="B2334" s="84" t="s">
        <v>4569</v>
      </c>
      <c r="C2334" s="151" t="s">
        <v>4570</v>
      </c>
      <c r="D2334" s="37" t="n">
        <v>5659.44284249034</v>
      </c>
    </row>
    <row r="2335" customFormat="false" ht="18.75" hidden="false" customHeight="false" outlineLevel="1" collapsed="false">
      <c r="A2335" s="34"/>
      <c r="B2335" s="35"/>
      <c r="C2335" s="152" t="s">
        <v>4254</v>
      </c>
      <c r="D2335" s="37"/>
    </row>
    <row r="2336" customFormat="false" ht="18.75" hidden="false" customHeight="false" outlineLevel="1" collapsed="false">
      <c r="A2336" s="34"/>
      <c r="B2336" s="84" t="s">
        <v>4571</v>
      </c>
      <c r="C2336" s="151" t="s">
        <v>4572</v>
      </c>
      <c r="D2336" s="37" t="n">
        <v>3961.60998974324</v>
      </c>
    </row>
    <row r="2337" customFormat="false" ht="18.75" hidden="false" customHeight="false" outlineLevel="1" collapsed="false">
      <c r="A2337" s="34"/>
      <c r="B2337" s="84" t="s">
        <v>4573</v>
      </c>
      <c r="C2337" s="151" t="s">
        <v>4574</v>
      </c>
      <c r="D2337" s="37" t="n">
        <v>3961.60998974324</v>
      </c>
    </row>
    <row r="2338" customFormat="false" ht="18.75" hidden="false" customHeight="false" outlineLevel="1" collapsed="false">
      <c r="A2338" s="34"/>
      <c r="B2338" s="84" t="s">
        <v>4575</v>
      </c>
      <c r="C2338" s="151" t="s">
        <v>4576</v>
      </c>
      <c r="D2338" s="37" t="n">
        <v>3961.60998974324</v>
      </c>
    </row>
    <row r="2339" customFormat="false" ht="37.5" hidden="false" customHeight="false" outlineLevel="1" collapsed="false">
      <c r="A2339" s="34"/>
      <c r="B2339" s="46" t="s">
        <v>4577</v>
      </c>
      <c r="C2339" s="151" t="s">
        <v>4578</v>
      </c>
      <c r="D2339" s="37" t="n">
        <v>3961.60998974324</v>
      </c>
    </row>
    <row r="2340" customFormat="false" ht="18.75" hidden="false" customHeight="false" outlineLevel="1" collapsed="false">
      <c r="A2340" s="34"/>
      <c r="B2340" s="84" t="s">
        <v>4579</v>
      </c>
      <c r="C2340" s="151" t="s">
        <v>4580</v>
      </c>
      <c r="D2340" s="37" t="n">
        <v>5282.14665299099</v>
      </c>
    </row>
    <row r="2341" customFormat="false" ht="37.5" hidden="false" customHeight="false" outlineLevel="1" collapsed="false">
      <c r="A2341" s="34"/>
      <c r="B2341" s="84" t="s">
        <v>4581</v>
      </c>
      <c r="C2341" s="151" t="s">
        <v>4582</v>
      </c>
      <c r="D2341" s="37" t="n">
        <v>5282.14665299099</v>
      </c>
    </row>
    <row r="2342" customFormat="false" ht="56.25" hidden="false" customHeight="false" outlineLevel="1" collapsed="false">
      <c r="A2342" s="34"/>
      <c r="B2342" s="46" t="s">
        <v>4583</v>
      </c>
      <c r="C2342" s="151" t="s">
        <v>4584</v>
      </c>
      <c r="D2342" s="37" t="n">
        <v>6602.68331623873</v>
      </c>
    </row>
    <row r="2343" customFormat="false" ht="56.25" hidden="false" customHeight="false" outlineLevel="1" collapsed="false">
      <c r="A2343" s="34"/>
      <c r="B2343" s="46" t="s">
        <v>4585</v>
      </c>
      <c r="C2343" s="151" t="s">
        <v>4586</v>
      </c>
      <c r="D2343" s="37" t="n">
        <v>6602.68331623873</v>
      </c>
    </row>
    <row r="2344" customFormat="false" ht="37.5" hidden="false" customHeight="false" outlineLevel="1" collapsed="false">
      <c r="A2344" s="34"/>
      <c r="B2344" s="46" t="s">
        <v>4587</v>
      </c>
      <c r="C2344" s="151" t="s">
        <v>4588</v>
      </c>
      <c r="D2344" s="37" t="n">
        <v>5282.14665299099</v>
      </c>
    </row>
    <row r="2345" customFormat="false" ht="24.75" hidden="false" customHeight="true" outlineLevel="1" collapsed="false">
      <c r="A2345" s="34"/>
      <c r="B2345" s="84" t="s">
        <v>4589</v>
      </c>
      <c r="C2345" s="87" t="s">
        <v>4590</v>
      </c>
      <c r="D2345" s="37" t="n">
        <v>5282.14665299099</v>
      </c>
    </row>
    <row r="2346" customFormat="false" ht="18.75" hidden="false" customHeight="false" outlineLevel="1" collapsed="false">
      <c r="A2346" s="34"/>
      <c r="B2346" s="84" t="s">
        <v>4591</v>
      </c>
      <c r="C2346" s="151" t="s">
        <v>4592</v>
      </c>
      <c r="D2346" s="37" t="n">
        <v>5282.14665299099</v>
      </c>
    </row>
    <row r="2347" customFormat="false" ht="37.5" hidden="false" customHeight="false" outlineLevel="1" collapsed="false">
      <c r="A2347" s="34"/>
      <c r="B2347" s="84" t="s">
        <v>4593</v>
      </c>
      <c r="C2347" s="151" t="s">
        <v>4594</v>
      </c>
      <c r="D2347" s="37" t="n">
        <v>5282.14665299099</v>
      </c>
    </row>
    <row r="2348" customFormat="false" ht="37.5" hidden="false" customHeight="false" outlineLevel="1" collapsed="false">
      <c r="A2348" s="34"/>
      <c r="B2348" s="84" t="s">
        <v>4595</v>
      </c>
      <c r="C2348" s="151" t="s">
        <v>4596</v>
      </c>
      <c r="D2348" s="37" t="n">
        <v>5282.14665299099</v>
      </c>
    </row>
    <row r="2349" customFormat="false" ht="56.25" hidden="false" customHeight="false" outlineLevel="1" collapsed="false">
      <c r="A2349" s="34"/>
      <c r="B2349" s="84" t="s">
        <v>4597</v>
      </c>
      <c r="C2349" s="151" t="s">
        <v>4598</v>
      </c>
      <c r="D2349" s="37" t="n">
        <v>5282.14665299099</v>
      </c>
    </row>
    <row r="2350" customFormat="false" ht="75" hidden="false" customHeight="false" outlineLevel="1" collapsed="false">
      <c r="A2350" s="34"/>
      <c r="B2350" s="84" t="s">
        <v>4599</v>
      </c>
      <c r="C2350" s="151" t="s">
        <v>4600</v>
      </c>
      <c r="D2350" s="37" t="n">
        <v>5282.14665299099</v>
      </c>
    </row>
    <row r="2351" customFormat="false" ht="18.75" hidden="false" customHeight="false" outlineLevel="1" collapsed="false">
      <c r="A2351" s="34"/>
      <c r="B2351" s="84" t="s">
        <v>4601</v>
      </c>
      <c r="C2351" s="151" t="s">
        <v>4602</v>
      </c>
      <c r="D2351" s="37" t="n">
        <v>3961.60998974324</v>
      </c>
    </row>
    <row r="2352" customFormat="false" ht="18.75" hidden="false" customHeight="false" outlineLevel="1" collapsed="false">
      <c r="A2352" s="34"/>
      <c r="B2352" s="84" t="s">
        <v>4603</v>
      </c>
      <c r="C2352" s="151" t="s">
        <v>4604</v>
      </c>
      <c r="D2352" s="37" t="n">
        <v>5282.14665299099</v>
      </c>
    </row>
    <row r="2353" customFormat="false" ht="56.25" hidden="false" customHeight="false" outlineLevel="1" collapsed="false">
      <c r="A2353" s="34"/>
      <c r="B2353" s="84" t="s">
        <v>4605</v>
      </c>
      <c r="C2353" s="151" t="s">
        <v>4606</v>
      </c>
      <c r="D2353" s="37" t="n">
        <v>6602.68331623873</v>
      </c>
    </row>
    <row r="2354" customFormat="false" ht="18.75" hidden="false" customHeight="false" outlineLevel="1" collapsed="false">
      <c r="A2354" s="34"/>
      <c r="B2354" s="84" t="s">
        <v>4607</v>
      </c>
      <c r="C2354" s="151" t="s">
        <v>4608</v>
      </c>
      <c r="D2354" s="37" t="n">
        <v>6602.68331623873</v>
      </c>
    </row>
    <row r="2355" customFormat="false" ht="56.25" hidden="false" customHeight="false" outlineLevel="1" collapsed="false">
      <c r="A2355" s="34"/>
      <c r="B2355" s="84" t="s">
        <v>4609</v>
      </c>
      <c r="C2355" s="151" t="s">
        <v>4610</v>
      </c>
      <c r="D2355" s="37" t="n">
        <v>6602.68331623873</v>
      </c>
    </row>
    <row r="2356" customFormat="false" ht="75" hidden="false" customHeight="false" outlineLevel="1" collapsed="false">
      <c r="A2356" s="34"/>
      <c r="B2356" s="84" t="s">
        <v>4611</v>
      </c>
      <c r="C2356" s="151" t="s">
        <v>4612</v>
      </c>
      <c r="D2356" s="37" t="n">
        <v>6602.68331623873</v>
      </c>
    </row>
    <row r="2357" customFormat="false" ht="37.5" hidden="false" customHeight="false" outlineLevel="1" collapsed="false">
      <c r="A2357" s="34"/>
      <c r="B2357" s="84" t="s">
        <v>4613</v>
      </c>
      <c r="C2357" s="151" t="s">
        <v>4614</v>
      </c>
      <c r="D2357" s="37" t="n">
        <v>6602.68331623873</v>
      </c>
    </row>
    <row r="2358" customFormat="false" ht="18.75" hidden="false" customHeight="false" outlineLevel="1" collapsed="false">
      <c r="A2358" s="34"/>
      <c r="B2358" s="84" t="s">
        <v>4615</v>
      </c>
      <c r="C2358" s="151" t="s">
        <v>4616</v>
      </c>
      <c r="D2358" s="37" t="n">
        <v>6602.68331623873</v>
      </c>
    </row>
    <row r="2359" customFormat="false" ht="37.5" hidden="false" customHeight="false" outlineLevel="1" collapsed="false">
      <c r="A2359" s="34"/>
      <c r="B2359" s="84" t="s">
        <v>4617</v>
      </c>
      <c r="C2359" s="151" t="s">
        <v>4618</v>
      </c>
      <c r="D2359" s="37" t="n">
        <v>6602.68331623873</v>
      </c>
    </row>
    <row r="2360" customFormat="false" ht="37.5" hidden="false" customHeight="false" outlineLevel="1" collapsed="false">
      <c r="A2360" s="34"/>
      <c r="B2360" s="84" t="s">
        <v>4619</v>
      </c>
      <c r="C2360" s="151" t="s">
        <v>4620</v>
      </c>
      <c r="D2360" s="37" t="n">
        <v>6602.68331623873</v>
      </c>
    </row>
    <row r="2361" customFormat="false" ht="37.5" hidden="false" customHeight="false" outlineLevel="1" collapsed="false">
      <c r="A2361" s="34"/>
      <c r="B2361" s="84" t="s">
        <v>4621</v>
      </c>
      <c r="C2361" s="151" t="s">
        <v>4622</v>
      </c>
      <c r="D2361" s="37" t="n">
        <v>6602.68331623873</v>
      </c>
    </row>
    <row r="2362" customFormat="false" ht="37.5" hidden="false" customHeight="false" outlineLevel="1" collapsed="false">
      <c r="A2362" s="34"/>
      <c r="B2362" s="46" t="s">
        <v>4623</v>
      </c>
      <c r="C2362" s="151" t="s">
        <v>4624</v>
      </c>
      <c r="D2362" s="37" t="n">
        <v>3961.60998974324</v>
      </c>
    </row>
    <row r="2363" customFormat="false" ht="37.5" hidden="false" customHeight="false" outlineLevel="1" collapsed="false">
      <c r="A2363" s="34"/>
      <c r="B2363" s="46" t="s">
        <v>4625</v>
      </c>
      <c r="C2363" s="151" t="s">
        <v>4626</v>
      </c>
      <c r="D2363" s="37" t="n">
        <v>3961.60998974324</v>
      </c>
    </row>
    <row r="2364" customFormat="false" ht="18.75" hidden="false" customHeight="false" outlineLevel="1" collapsed="false">
      <c r="A2364" s="34"/>
      <c r="B2364" s="84" t="s">
        <v>4627</v>
      </c>
      <c r="C2364" s="151" t="s">
        <v>4628</v>
      </c>
      <c r="D2364" s="37" t="n">
        <v>3961.60998974324</v>
      </c>
    </row>
    <row r="2365" customFormat="false" ht="37.5" hidden="false" customHeight="false" outlineLevel="1" collapsed="false">
      <c r="A2365" s="34"/>
      <c r="B2365" s="87" t="s">
        <v>4629</v>
      </c>
      <c r="C2365" s="151" t="s">
        <v>4630</v>
      </c>
      <c r="D2365" s="37" t="n">
        <v>5282.14665299099</v>
      </c>
    </row>
    <row r="2366" customFormat="false" ht="37.5" hidden="false" customHeight="false" outlineLevel="1" collapsed="false">
      <c r="A2366" s="34"/>
      <c r="B2366" s="140" t="s">
        <v>4631</v>
      </c>
      <c r="C2366" s="151" t="s">
        <v>4632</v>
      </c>
      <c r="D2366" s="37" t="n">
        <v>5282.14665299099</v>
      </c>
    </row>
    <row r="2367" customFormat="false" ht="18.75" hidden="false" customHeight="false" outlineLevel="1" collapsed="false">
      <c r="A2367" s="34"/>
      <c r="B2367" s="140"/>
      <c r="C2367" s="152" t="s">
        <v>4307</v>
      </c>
      <c r="D2367" s="37"/>
    </row>
    <row r="2368" customFormat="false" ht="18.75" hidden="false" customHeight="false" outlineLevel="1" collapsed="false">
      <c r="A2368" s="34"/>
      <c r="B2368" s="87" t="s">
        <v>4633</v>
      </c>
      <c r="C2368" s="151" t="s">
        <v>4634</v>
      </c>
      <c r="D2368" s="37" t="n">
        <v>6036.7390319897</v>
      </c>
    </row>
    <row r="2369" customFormat="false" ht="37.5" hidden="false" customHeight="false" outlineLevel="1" collapsed="false">
      <c r="A2369" s="34"/>
      <c r="B2369" s="87" t="s">
        <v>4635</v>
      </c>
      <c r="C2369" s="151" t="s">
        <v>4636</v>
      </c>
      <c r="D2369" s="37" t="n">
        <v>6036.7390319897</v>
      </c>
    </row>
    <row r="2370" customFormat="false" ht="75" hidden="false" customHeight="false" outlineLevel="1" collapsed="false">
      <c r="A2370" s="34"/>
      <c r="B2370" s="46" t="s">
        <v>4637</v>
      </c>
      <c r="C2370" s="151" t="s">
        <v>4638</v>
      </c>
      <c r="D2370" s="37" t="n">
        <v>6036.7390319897</v>
      </c>
    </row>
    <row r="2371" customFormat="false" ht="56.25" hidden="false" customHeight="false" outlineLevel="1" collapsed="false">
      <c r="A2371" s="34"/>
      <c r="B2371" s="46" t="s">
        <v>4639</v>
      </c>
      <c r="C2371" s="151" t="s">
        <v>4640</v>
      </c>
      <c r="D2371" s="37" t="n">
        <v>6036.7390319897</v>
      </c>
    </row>
    <row r="2372" customFormat="false" ht="56.25" hidden="false" customHeight="false" outlineLevel="1" collapsed="false">
      <c r="A2372" s="34"/>
      <c r="B2372" s="46" t="s">
        <v>4641</v>
      </c>
      <c r="C2372" s="151" t="s">
        <v>4642</v>
      </c>
      <c r="D2372" s="37" t="n">
        <v>6036.7390319897</v>
      </c>
    </row>
    <row r="2373" customFormat="false" ht="75" hidden="false" customHeight="false" outlineLevel="1" collapsed="false">
      <c r="A2373" s="34"/>
      <c r="B2373" s="46" t="s">
        <v>4643</v>
      </c>
      <c r="C2373" s="151" t="s">
        <v>4644</v>
      </c>
      <c r="D2373" s="37" t="n">
        <v>6036.7390319897</v>
      </c>
    </row>
    <row r="2374" customFormat="false" ht="59.25" hidden="false" customHeight="true" outlineLevel="1" collapsed="false">
      <c r="A2374" s="34"/>
      <c r="B2374" s="46" t="s">
        <v>4645</v>
      </c>
      <c r="C2374" s="87" t="s">
        <v>4646</v>
      </c>
      <c r="D2374" s="37" t="n">
        <v>6036.7390319897</v>
      </c>
    </row>
    <row r="2375" customFormat="false" ht="18.75" hidden="false" customHeight="false" outlineLevel="1" collapsed="false">
      <c r="A2375" s="34"/>
      <c r="B2375" s="84" t="s">
        <v>4647</v>
      </c>
      <c r="C2375" s="151" t="s">
        <v>4648</v>
      </c>
      <c r="D2375" s="37" t="n">
        <v>1509.18475799742</v>
      </c>
    </row>
    <row r="2376" customFormat="false" ht="18.75" hidden="false" customHeight="false" outlineLevel="1" collapsed="false">
      <c r="A2376" s="34"/>
      <c r="B2376" s="84" t="s">
        <v>4649</v>
      </c>
      <c r="C2376" s="151" t="s">
        <v>4650</v>
      </c>
      <c r="D2376" s="37" t="n">
        <v>9055.10854798455</v>
      </c>
    </row>
    <row r="2377" customFormat="false" ht="37.5" hidden="false" customHeight="false" outlineLevel="1" collapsed="false">
      <c r="A2377" s="34"/>
      <c r="B2377" s="84" t="s">
        <v>4651</v>
      </c>
      <c r="C2377" s="151" t="s">
        <v>4652</v>
      </c>
      <c r="D2377" s="37" t="n">
        <v>9055.10854798455</v>
      </c>
    </row>
    <row r="2378" customFormat="false" ht="56.25" hidden="false" customHeight="false" outlineLevel="1" collapsed="false">
      <c r="A2378" s="34"/>
      <c r="B2378" s="84" t="s">
        <v>4653</v>
      </c>
      <c r="C2378" s="151" t="s">
        <v>4654</v>
      </c>
      <c r="D2378" s="37" t="n">
        <v>9055.10854798455</v>
      </c>
    </row>
    <row r="2379" customFormat="false" ht="37.5" hidden="false" customHeight="false" outlineLevel="1" collapsed="false">
      <c r="A2379" s="34"/>
      <c r="B2379" s="84" t="s">
        <v>4655</v>
      </c>
      <c r="C2379" s="151" t="s">
        <v>4656</v>
      </c>
      <c r="D2379" s="37" t="n">
        <v>6036.7390319897</v>
      </c>
    </row>
    <row r="2380" customFormat="false" ht="37.5" hidden="false" customHeight="false" outlineLevel="1" collapsed="false">
      <c r="A2380" s="34"/>
      <c r="B2380" s="84" t="s">
        <v>4657</v>
      </c>
      <c r="C2380" s="151" t="s">
        <v>4658</v>
      </c>
      <c r="D2380" s="37" t="n">
        <v>6036.7390319897</v>
      </c>
    </row>
    <row r="2381" customFormat="false" ht="37.5" hidden="false" customHeight="false" outlineLevel="1" collapsed="false">
      <c r="A2381" s="34"/>
      <c r="B2381" s="46" t="s">
        <v>4659</v>
      </c>
      <c r="C2381" s="151" t="s">
        <v>4660</v>
      </c>
      <c r="D2381" s="37" t="n">
        <v>6036.7390319897</v>
      </c>
    </row>
    <row r="2382" customFormat="false" ht="37.5" hidden="false" customHeight="false" outlineLevel="1" collapsed="false">
      <c r="A2382" s="34"/>
      <c r="B2382" s="46" t="s">
        <v>4661</v>
      </c>
      <c r="C2382" s="151" t="s">
        <v>4662</v>
      </c>
      <c r="D2382" s="37" t="n">
        <v>6036.7390319897</v>
      </c>
    </row>
    <row r="2383" customFormat="false" ht="37.5" hidden="false" customHeight="false" outlineLevel="1" collapsed="false">
      <c r="A2383" s="34"/>
      <c r="B2383" s="140" t="s">
        <v>4663</v>
      </c>
      <c r="C2383" s="151" t="s">
        <v>4664</v>
      </c>
      <c r="D2383" s="37" t="n">
        <v>6036.7390319897</v>
      </c>
    </row>
    <row r="2384" customFormat="false" ht="56.25" hidden="false" customHeight="false" outlineLevel="1" collapsed="false">
      <c r="A2384" s="34"/>
      <c r="B2384" s="84" t="s">
        <v>4665</v>
      </c>
      <c r="C2384" s="151" t="s">
        <v>4666</v>
      </c>
      <c r="D2384" s="37" t="n">
        <v>9055.10854798455</v>
      </c>
    </row>
    <row r="2385" customFormat="false" ht="38.25" hidden="false" customHeight="true" outlineLevel="1" collapsed="false">
      <c r="A2385" s="34"/>
      <c r="B2385" s="84" t="s">
        <v>4667</v>
      </c>
      <c r="C2385" s="87" t="s">
        <v>4668</v>
      </c>
      <c r="D2385" s="37" t="n">
        <v>6036.7390319897</v>
      </c>
    </row>
    <row r="2386" customFormat="false" ht="37.5" hidden="false" customHeight="false" outlineLevel="1" collapsed="false">
      <c r="A2386" s="34"/>
      <c r="B2386" s="84" t="s">
        <v>4669</v>
      </c>
      <c r="C2386" s="151" t="s">
        <v>4670</v>
      </c>
      <c r="D2386" s="37" t="n">
        <v>6036.7390319897</v>
      </c>
    </row>
    <row r="2387" customFormat="false" ht="37.5" hidden="false" customHeight="false" outlineLevel="1" collapsed="false">
      <c r="A2387" s="34"/>
      <c r="B2387" s="84" t="s">
        <v>4671</v>
      </c>
      <c r="C2387" s="151" t="s">
        <v>4672</v>
      </c>
      <c r="D2387" s="37" t="n">
        <v>6036.7390319897</v>
      </c>
    </row>
    <row r="2388" customFormat="false" ht="37.5" hidden="false" customHeight="false" outlineLevel="1" collapsed="false">
      <c r="A2388" s="34"/>
      <c r="B2388" s="84" t="s">
        <v>4673</v>
      </c>
      <c r="C2388" s="151" t="s">
        <v>4674</v>
      </c>
      <c r="D2388" s="37" t="n">
        <v>7545.92378998713</v>
      </c>
    </row>
    <row r="2389" customFormat="false" ht="37.5" hidden="false" customHeight="false" outlineLevel="1" collapsed="false">
      <c r="A2389" s="34"/>
      <c r="B2389" s="84" t="s">
        <v>4675</v>
      </c>
      <c r="C2389" s="151" t="s">
        <v>4676</v>
      </c>
      <c r="D2389" s="37" t="n">
        <v>6036.7390319897</v>
      </c>
    </row>
    <row r="2390" customFormat="false" ht="37.5" hidden="false" customHeight="false" outlineLevel="1" collapsed="false">
      <c r="A2390" s="34"/>
      <c r="B2390" s="84" t="s">
        <v>4677</v>
      </c>
      <c r="C2390" s="151" t="s">
        <v>4678</v>
      </c>
      <c r="D2390" s="37" t="n">
        <v>6036.7390319897</v>
      </c>
    </row>
    <row r="2391" customFormat="false" ht="37.5" hidden="false" customHeight="false" outlineLevel="1" collapsed="false">
      <c r="A2391" s="34"/>
      <c r="B2391" s="84" t="s">
        <v>4679</v>
      </c>
      <c r="C2391" s="151" t="s">
        <v>4680</v>
      </c>
      <c r="D2391" s="37" t="n">
        <v>6036.7390319897</v>
      </c>
    </row>
    <row r="2392" customFormat="false" ht="75" hidden="false" customHeight="false" outlineLevel="1" collapsed="false">
      <c r="A2392" s="34"/>
      <c r="B2392" s="84" t="s">
        <v>4681</v>
      </c>
      <c r="C2392" s="151" t="s">
        <v>4682</v>
      </c>
      <c r="D2392" s="37" t="n">
        <v>7545.92378998713</v>
      </c>
    </row>
    <row r="2393" customFormat="false" ht="75" hidden="false" customHeight="false" outlineLevel="1" collapsed="false">
      <c r="A2393" s="34"/>
      <c r="B2393" s="84" t="s">
        <v>4683</v>
      </c>
      <c r="C2393" s="151" t="s">
        <v>4684</v>
      </c>
      <c r="D2393" s="37" t="n">
        <v>7545.92378998713</v>
      </c>
    </row>
    <row r="2394" customFormat="false" ht="18.75" hidden="false" customHeight="false" outlineLevel="1" collapsed="false">
      <c r="A2394" s="34"/>
      <c r="B2394" s="84" t="s">
        <v>4685</v>
      </c>
      <c r="C2394" s="151" t="s">
        <v>4686</v>
      </c>
      <c r="D2394" s="37" t="n">
        <v>4527.55427399228</v>
      </c>
    </row>
    <row r="2395" customFormat="false" ht="37.5" hidden="false" customHeight="false" outlineLevel="1" collapsed="false">
      <c r="A2395" s="34"/>
      <c r="B2395" s="84" t="s">
        <v>4687</v>
      </c>
      <c r="C2395" s="151" t="s">
        <v>4688</v>
      </c>
      <c r="D2395" s="37" t="n">
        <v>4527.55427399228</v>
      </c>
    </row>
    <row r="2396" customFormat="false" ht="37.5" hidden="false" customHeight="false" outlineLevel="1" collapsed="false">
      <c r="A2396" s="34"/>
      <c r="B2396" s="46" t="s">
        <v>4689</v>
      </c>
      <c r="C2396" s="151" t="s">
        <v>4690</v>
      </c>
      <c r="D2396" s="37" t="n">
        <v>4527.55427399228</v>
      </c>
    </row>
    <row r="2397" customFormat="false" ht="37.5" hidden="false" customHeight="false" outlineLevel="1" collapsed="false">
      <c r="A2397" s="34"/>
      <c r="B2397" s="140" t="s">
        <v>4691</v>
      </c>
      <c r="C2397" s="151" t="s">
        <v>4692</v>
      </c>
      <c r="D2397" s="37" t="n">
        <v>9055.10854798455</v>
      </c>
    </row>
    <row r="2398" customFormat="false" ht="37.5" hidden="false" customHeight="false" outlineLevel="1" collapsed="false">
      <c r="A2398" s="34"/>
      <c r="B2398" s="140" t="s">
        <v>4693</v>
      </c>
      <c r="C2398" s="151" t="s">
        <v>4694</v>
      </c>
      <c r="D2398" s="37" t="n">
        <v>7545.92378998713</v>
      </c>
    </row>
    <row r="2399" customFormat="false" ht="56.25" hidden="false" customHeight="false" outlineLevel="1" collapsed="false">
      <c r="A2399" s="34"/>
      <c r="B2399" s="84" t="s">
        <v>4695</v>
      </c>
      <c r="C2399" s="151" t="s">
        <v>4696</v>
      </c>
      <c r="D2399" s="37" t="n">
        <v>6036.7390319897</v>
      </c>
    </row>
    <row r="2400" customFormat="false" ht="37.5" hidden="false" customHeight="false" outlineLevel="1" collapsed="false">
      <c r="A2400" s="34"/>
      <c r="B2400" s="84" t="s">
        <v>4697</v>
      </c>
      <c r="C2400" s="151" t="s">
        <v>4698</v>
      </c>
      <c r="D2400" s="37" t="n">
        <v>6036.7390319897</v>
      </c>
    </row>
    <row r="2401" customFormat="false" ht="56.25" hidden="false" customHeight="false" outlineLevel="1" collapsed="false">
      <c r="A2401" s="34"/>
      <c r="B2401" s="84" t="s">
        <v>4699</v>
      </c>
      <c r="C2401" s="151" t="s">
        <v>4700</v>
      </c>
      <c r="D2401" s="37" t="n">
        <v>7545.92378998713</v>
      </c>
    </row>
    <row r="2402" customFormat="false" ht="37.5" hidden="false" customHeight="false" outlineLevel="1" collapsed="false">
      <c r="A2402" s="28"/>
      <c r="B2402" s="46" t="s">
        <v>4701</v>
      </c>
      <c r="C2402" s="151" t="s">
        <v>4702</v>
      </c>
      <c r="D2402" s="37" t="n">
        <v>6036.7390319897</v>
      </c>
    </row>
    <row r="2403" customFormat="false" ht="37.5" hidden="false" customHeight="false" outlineLevel="1" collapsed="false">
      <c r="A2403" s="34"/>
      <c r="B2403" s="84" t="s">
        <v>4703</v>
      </c>
      <c r="C2403" s="151" t="s">
        <v>4704</v>
      </c>
      <c r="D2403" s="37" t="n">
        <v>4527.55427399228</v>
      </c>
    </row>
    <row r="2404" customFormat="false" ht="56.25" hidden="false" customHeight="false" outlineLevel="1" collapsed="false">
      <c r="A2404" s="34"/>
      <c r="B2404" s="84" t="s">
        <v>4705</v>
      </c>
      <c r="C2404" s="151" t="s">
        <v>4706</v>
      </c>
      <c r="D2404" s="37" t="n">
        <v>7545.92378998713</v>
      </c>
    </row>
    <row r="2405" customFormat="false" ht="20.25" hidden="false" customHeight="false" outlineLevel="0" collapsed="false">
      <c r="A2405" s="38" t="n">
        <v>28</v>
      </c>
      <c r="B2405" s="39"/>
      <c r="C2405" s="210" t="s">
        <v>4707</v>
      </c>
      <c r="D2405" s="41"/>
    </row>
    <row r="2406" customFormat="false" ht="37.5" hidden="false" customHeight="false" outlineLevel="1" collapsed="false">
      <c r="A2406" s="34"/>
      <c r="B2406" s="123" t="s">
        <v>4708</v>
      </c>
      <c r="C2406" s="63" t="s">
        <v>4709</v>
      </c>
      <c r="D2406" s="45" t="n">
        <v>1045</v>
      </c>
    </row>
    <row r="2407" customFormat="false" ht="56.25" hidden="false" customHeight="false" outlineLevel="1" collapsed="false">
      <c r="A2407" s="34"/>
      <c r="B2407" s="57" t="s">
        <v>4710</v>
      </c>
      <c r="C2407" s="63" t="s">
        <v>4711</v>
      </c>
      <c r="D2407" s="45" t="n">
        <v>833</v>
      </c>
    </row>
    <row r="2408" customFormat="false" ht="56.25" hidden="false" customHeight="false" outlineLevel="1" collapsed="false">
      <c r="A2408" s="34"/>
      <c r="B2408" s="57" t="s">
        <v>4712</v>
      </c>
      <c r="C2408" s="63" t="s">
        <v>4713</v>
      </c>
      <c r="D2408" s="45" t="n">
        <v>770</v>
      </c>
    </row>
    <row r="2409" customFormat="false" ht="20.25" hidden="false" customHeight="false" outlineLevel="0" collapsed="false">
      <c r="A2409" s="38" t="n">
        <v>29</v>
      </c>
      <c r="B2409" s="211"/>
      <c r="C2409" s="98" t="s">
        <v>4714</v>
      </c>
      <c r="D2409" s="99"/>
    </row>
    <row r="2410" customFormat="false" ht="37.5" hidden="false" customHeight="false" outlineLevel="1" collapsed="false">
      <c r="A2410" s="34"/>
      <c r="B2410" s="212" t="s">
        <v>4715</v>
      </c>
      <c r="C2410" s="213" t="s">
        <v>4716</v>
      </c>
      <c r="D2410" s="45" t="n">
        <v>1100</v>
      </c>
    </row>
    <row r="2411" customFormat="false" ht="60.75" hidden="false" customHeight="true" outlineLevel="1" collapsed="false">
      <c r="A2411" s="34"/>
      <c r="B2411" s="212" t="s">
        <v>4717</v>
      </c>
      <c r="C2411" s="214" t="s">
        <v>4718</v>
      </c>
      <c r="D2411" s="45" t="n">
        <v>750</v>
      </c>
    </row>
    <row r="2412" customFormat="false" ht="56.25" hidden="false" customHeight="false" outlineLevel="1" collapsed="false">
      <c r="A2412" s="34"/>
      <c r="B2412" s="212" t="s">
        <v>4719</v>
      </c>
      <c r="C2412" s="213" t="s">
        <v>4720</v>
      </c>
      <c r="D2412" s="45" t="n">
        <v>683</v>
      </c>
    </row>
    <row r="2413" customFormat="false" ht="20.25" hidden="false" customHeight="false" outlineLevel="0" collapsed="false">
      <c r="A2413" s="38" t="n">
        <v>30</v>
      </c>
      <c r="B2413" s="211"/>
      <c r="C2413" s="98" t="s">
        <v>4721</v>
      </c>
      <c r="D2413" s="99"/>
    </row>
    <row r="2414" customFormat="false" ht="37.5" hidden="false" customHeight="false" outlineLevel="1" collapsed="false">
      <c r="A2414" s="34"/>
      <c r="B2414" s="123" t="s">
        <v>4722</v>
      </c>
      <c r="C2414" s="63" t="s">
        <v>4723</v>
      </c>
      <c r="D2414" s="45" t="n">
        <v>1480</v>
      </c>
    </row>
    <row r="2415" customFormat="false" ht="62.25" hidden="false" customHeight="true" outlineLevel="1" collapsed="false">
      <c r="A2415" s="34"/>
      <c r="B2415" s="57" t="s">
        <v>4724</v>
      </c>
      <c r="C2415" s="62" t="s">
        <v>4725</v>
      </c>
      <c r="D2415" s="45" t="n">
        <v>1035</v>
      </c>
    </row>
    <row r="2416" customFormat="false" ht="56.25" hidden="false" customHeight="false" outlineLevel="1" collapsed="false">
      <c r="A2416" s="34"/>
      <c r="B2416" s="57" t="s">
        <v>4726</v>
      </c>
      <c r="C2416" s="63" t="s">
        <v>4727</v>
      </c>
      <c r="D2416" s="45" t="n">
        <v>752</v>
      </c>
    </row>
    <row r="2417" customFormat="false" ht="18.75" hidden="false" customHeight="false" outlineLevel="1" collapsed="false">
      <c r="A2417" s="34"/>
      <c r="B2417" s="87" t="s">
        <v>4728</v>
      </c>
      <c r="C2417" s="151" t="s">
        <v>4729</v>
      </c>
      <c r="D2417" s="37" t="n">
        <v>872.38</v>
      </c>
    </row>
    <row r="2418" customFormat="false" ht="37.5" hidden="false" customHeight="false" outlineLevel="1" collapsed="false">
      <c r="A2418" s="34"/>
      <c r="B2418" s="140" t="s">
        <v>4730</v>
      </c>
      <c r="C2418" s="151" t="s">
        <v>4731</v>
      </c>
      <c r="D2418" s="37" t="n">
        <v>374.18</v>
      </c>
    </row>
    <row r="2419" customFormat="false" ht="37.5" hidden="false" customHeight="false" outlineLevel="1" collapsed="false">
      <c r="A2419" s="34"/>
      <c r="B2419" s="140" t="s">
        <v>4732</v>
      </c>
      <c r="C2419" s="151" t="s">
        <v>4733</v>
      </c>
      <c r="D2419" s="37" t="n">
        <v>374.18</v>
      </c>
    </row>
    <row r="2420" customFormat="false" ht="37.5" hidden="false" customHeight="false" outlineLevel="1" collapsed="false">
      <c r="A2420" s="34"/>
      <c r="B2420" s="140" t="s">
        <v>4734</v>
      </c>
      <c r="C2420" s="151" t="s">
        <v>4735</v>
      </c>
      <c r="D2420" s="37" t="n">
        <v>374.18</v>
      </c>
    </row>
    <row r="2421" customFormat="false" ht="37.5" hidden="false" customHeight="false" outlineLevel="1" collapsed="false">
      <c r="A2421" s="34"/>
      <c r="B2421" s="140" t="s">
        <v>4736</v>
      </c>
      <c r="C2421" s="151" t="s">
        <v>4737</v>
      </c>
      <c r="D2421" s="37" t="n">
        <v>374.18</v>
      </c>
    </row>
    <row r="2422" customFormat="false" ht="37.5" hidden="false" customHeight="false" outlineLevel="1" collapsed="false">
      <c r="A2422" s="34"/>
      <c r="B2422" s="140" t="s">
        <v>4738</v>
      </c>
      <c r="C2422" s="151" t="s">
        <v>4739</v>
      </c>
      <c r="D2422" s="37" t="n">
        <v>374.18</v>
      </c>
    </row>
    <row r="2423" customFormat="false" ht="37.5" hidden="false" customHeight="false" outlineLevel="1" collapsed="false">
      <c r="A2423" s="34"/>
      <c r="B2423" s="140" t="s">
        <v>4740</v>
      </c>
      <c r="C2423" s="151" t="s">
        <v>4741</v>
      </c>
      <c r="D2423" s="37" t="n">
        <v>374.18</v>
      </c>
    </row>
    <row r="2424" customFormat="false" ht="37.5" hidden="false" customHeight="false" outlineLevel="1" collapsed="false">
      <c r="A2424" s="28"/>
      <c r="B2424" s="140" t="s">
        <v>4742</v>
      </c>
      <c r="C2424" s="151" t="s">
        <v>4743</v>
      </c>
      <c r="D2424" s="37" t="n">
        <v>374.18</v>
      </c>
    </row>
    <row r="2425" customFormat="false" ht="37.5" hidden="false" customHeight="false" outlineLevel="1" collapsed="false">
      <c r="A2425" s="34"/>
      <c r="B2425" s="46" t="s">
        <v>4744</v>
      </c>
      <c r="C2425" s="127" t="s">
        <v>4745</v>
      </c>
      <c r="D2425" s="37" t="n">
        <v>374.18</v>
      </c>
    </row>
    <row r="2426" customFormat="false" ht="37.5" hidden="false" customHeight="false" outlineLevel="1" collapsed="false">
      <c r="A2426" s="34"/>
      <c r="B2426" s="46" t="s">
        <v>4746</v>
      </c>
      <c r="C2426" s="127" t="s">
        <v>4747</v>
      </c>
      <c r="D2426" s="37" t="n">
        <v>374.18</v>
      </c>
    </row>
    <row r="2427" customFormat="false" ht="20.25" hidden="false" customHeight="false" outlineLevel="0" collapsed="false">
      <c r="A2427" s="38" t="n">
        <v>31</v>
      </c>
      <c r="B2427" s="215"/>
      <c r="C2427" s="216" t="s">
        <v>4748</v>
      </c>
      <c r="D2427" s="217"/>
    </row>
    <row r="2428" customFormat="false" ht="37.5" hidden="false" customHeight="false" outlineLevel="1" collapsed="false">
      <c r="A2428" s="34"/>
      <c r="B2428" s="123" t="s">
        <v>4749</v>
      </c>
      <c r="C2428" s="63" t="s">
        <v>4750</v>
      </c>
      <c r="D2428" s="45" t="n">
        <v>1051</v>
      </c>
    </row>
    <row r="2429" customFormat="false" ht="56.25" hidden="false" customHeight="false" outlineLevel="1" collapsed="false">
      <c r="A2429" s="34"/>
      <c r="B2429" s="123" t="s">
        <v>4751</v>
      </c>
      <c r="C2429" s="63" t="s">
        <v>4752</v>
      </c>
      <c r="D2429" s="45" t="n">
        <v>994</v>
      </c>
    </row>
    <row r="2430" customFormat="false" ht="56.25" hidden="false" customHeight="false" outlineLevel="1" collapsed="false">
      <c r="A2430" s="34"/>
      <c r="B2430" s="123" t="s">
        <v>4753</v>
      </c>
      <c r="C2430" s="63" t="s">
        <v>4754</v>
      </c>
      <c r="D2430" s="45" t="n">
        <v>679</v>
      </c>
    </row>
    <row r="2431" customFormat="false" ht="18.75" hidden="false" customHeight="false" outlineLevel="1" collapsed="false">
      <c r="A2431" s="34"/>
      <c r="B2431" s="87"/>
      <c r="C2431" s="205" t="s">
        <v>4202</v>
      </c>
      <c r="D2431" s="37"/>
    </row>
    <row r="2432" customFormat="false" ht="18.75" hidden="false" customHeight="false" outlineLevel="1" collapsed="false">
      <c r="A2432" s="34"/>
      <c r="B2432" s="198"/>
      <c r="C2432" s="218" t="s">
        <v>4203</v>
      </c>
      <c r="D2432" s="37"/>
    </row>
    <row r="2433" customFormat="false" ht="18.75" hidden="false" customHeight="false" outlineLevel="1" collapsed="false">
      <c r="A2433" s="34"/>
      <c r="B2433" s="87" t="s">
        <v>4755</v>
      </c>
      <c r="C2433" s="151" t="s">
        <v>4756</v>
      </c>
      <c r="D2433" s="37" t="n">
        <v>217.723182003695</v>
      </c>
    </row>
    <row r="2434" customFormat="false" ht="18.75" hidden="false" customHeight="false" outlineLevel="1" collapsed="false">
      <c r="A2434" s="34"/>
      <c r="B2434" s="87" t="s">
        <v>4757</v>
      </c>
      <c r="C2434" s="151" t="s">
        <v>4758</v>
      </c>
      <c r="D2434" s="37" t="n">
        <v>290.297576004926</v>
      </c>
    </row>
    <row r="2435" customFormat="false" ht="24.75" hidden="false" customHeight="true" outlineLevel="1" collapsed="false">
      <c r="A2435" s="34"/>
      <c r="B2435" s="140" t="s">
        <v>4759</v>
      </c>
      <c r="C2435" s="87" t="s">
        <v>4760</v>
      </c>
      <c r="D2435" s="37" t="n">
        <v>580.595152009852</v>
      </c>
    </row>
    <row r="2436" customFormat="false" ht="23.25" hidden="false" customHeight="true" outlineLevel="1" collapsed="false">
      <c r="A2436" s="34"/>
      <c r="B2436" s="140" t="s">
        <v>4761</v>
      </c>
      <c r="C2436" s="87" t="s">
        <v>4762</v>
      </c>
      <c r="D2436" s="37" t="n">
        <v>580.595152009852</v>
      </c>
    </row>
    <row r="2437" customFormat="false" ht="18.75" hidden="false" customHeight="false" outlineLevel="1" collapsed="false">
      <c r="A2437" s="34"/>
      <c r="B2437" s="140" t="s">
        <v>4763</v>
      </c>
      <c r="C2437" s="151" t="s">
        <v>4764</v>
      </c>
      <c r="D2437" s="37" t="n">
        <v>580.595152009852</v>
      </c>
    </row>
    <row r="2438" customFormat="false" ht="37.5" hidden="false" customHeight="false" outlineLevel="1" collapsed="false">
      <c r="A2438" s="34"/>
      <c r="B2438" s="87" t="s">
        <v>4765</v>
      </c>
      <c r="C2438" s="151" t="s">
        <v>4766</v>
      </c>
      <c r="D2438" s="37" t="n">
        <v>290.297576004926</v>
      </c>
    </row>
    <row r="2439" customFormat="false" ht="37.5" hidden="false" customHeight="false" outlineLevel="1" collapsed="false">
      <c r="A2439" s="34"/>
      <c r="B2439" s="87" t="s">
        <v>4767</v>
      </c>
      <c r="C2439" s="151" t="s">
        <v>4768</v>
      </c>
      <c r="D2439" s="37" t="n">
        <v>217.723182003695</v>
      </c>
    </row>
    <row r="2440" customFormat="false" ht="18.75" hidden="false" customHeight="false" outlineLevel="1" collapsed="false">
      <c r="A2440" s="34"/>
      <c r="B2440" s="87" t="s">
        <v>4769</v>
      </c>
      <c r="C2440" s="151" t="s">
        <v>4770</v>
      </c>
      <c r="D2440" s="37" t="n">
        <v>435.446364007389</v>
      </c>
    </row>
    <row r="2441" customFormat="false" ht="18.75" hidden="false" customHeight="false" outlineLevel="1" collapsed="false">
      <c r="A2441" s="34"/>
      <c r="B2441" s="87" t="s">
        <v>4771</v>
      </c>
      <c r="C2441" s="151" t="s">
        <v>4772</v>
      </c>
      <c r="D2441" s="37" t="n">
        <v>435.446364007389</v>
      </c>
    </row>
    <row r="2442" customFormat="false" ht="18.75" hidden="false" customHeight="false" outlineLevel="1" collapsed="false">
      <c r="A2442" s="34"/>
      <c r="B2442" s="87" t="s">
        <v>4773</v>
      </c>
      <c r="C2442" s="151" t="s">
        <v>4774</v>
      </c>
      <c r="D2442" s="37" t="n">
        <v>435.446364007389</v>
      </c>
    </row>
    <row r="2443" customFormat="false" ht="37.5" hidden="false" customHeight="false" outlineLevel="1" collapsed="false">
      <c r="A2443" s="34"/>
      <c r="B2443" s="87" t="s">
        <v>4775</v>
      </c>
      <c r="C2443" s="151" t="s">
        <v>4776</v>
      </c>
      <c r="D2443" s="37" t="n">
        <v>435.446364007389</v>
      </c>
    </row>
    <row r="2444" customFormat="false" ht="18.75" hidden="false" customHeight="false" outlineLevel="1" collapsed="false">
      <c r="A2444" s="34"/>
      <c r="B2444" s="46" t="s">
        <v>4777</v>
      </c>
      <c r="C2444" s="151" t="s">
        <v>4778</v>
      </c>
      <c r="D2444" s="37" t="n">
        <v>580.595152009852</v>
      </c>
    </row>
    <row r="2445" customFormat="false" ht="18.75" hidden="false" customHeight="false" outlineLevel="1" collapsed="false">
      <c r="A2445" s="34"/>
      <c r="B2445" s="46" t="s">
        <v>4779</v>
      </c>
      <c r="C2445" s="151" t="s">
        <v>4780</v>
      </c>
      <c r="D2445" s="37" t="n">
        <v>290.297576004926</v>
      </c>
    </row>
    <row r="2446" customFormat="false" ht="18.75" hidden="false" customHeight="false" outlineLevel="1" collapsed="false">
      <c r="A2446" s="34"/>
      <c r="B2446" s="46" t="s">
        <v>4781</v>
      </c>
      <c r="C2446" s="151" t="s">
        <v>4782</v>
      </c>
      <c r="D2446" s="37" t="n">
        <v>290.297576004926</v>
      </c>
    </row>
    <row r="2447" customFormat="false" ht="37.5" hidden="false" customHeight="false" outlineLevel="1" collapsed="false">
      <c r="A2447" s="34"/>
      <c r="B2447" s="46" t="s">
        <v>4783</v>
      </c>
      <c r="C2447" s="151" t="s">
        <v>4784</v>
      </c>
      <c r="D2447" s="37" t="n">
        <v>290.297576004926</v>
      </c>
    </row>
    <row r="2448" customFormat="false" ht="18.75" hidden="false" customHeight="false" outlineLevel="1" collapsed="false">
      <c r="A2448" s="34"/>
      <c r="B2448" s="47"/>
      <c r="C2448" s="152" t="s">
        <v>4206</v>
      </c>
      <c r="D2448" s="37"/>
    </row>
    <row r="2449" customFormat="false" ht="18.75" hidden="false" customHeight="false" outlineLevel="1" collapsed="false">
      <c r="A2449" s="34"/>
      <c r="B2449" s="54" t="s">
        <v>4785</v>
      </c>
      <c r="C2449" s="55" t="s">
        <v>4786</v>
      </c>
      <c r="D2449" s="37" t="n">
        <v>486.34982052744</v>
      </c>
    </row>
    <row r="2450" customFormat="false" ht="18.75" hidden="false" customHeight="false" outlineLevel="1" collapsed="false">
      <c r="A2450" s="34"/>
      <c r="B2450" s="84" t="s">
        <v>4787</v>
      </c>
      <c r="C2450" s="151" t="s">
        <v>4788</v>
      </c>
      <c r="D2450" s="37" t="n">
        <v>1263.32012973554</v>
      </c>
    </row>
    <row r="2451" customFormat="false" ht="37.5" hidden="false" customHeight="false" outlineLevel="1" collapsed="false">
      <c r="A2451" s="34"/>
      <c r="B2451" s="84" t="s">
        <v>4789</v>
      </c>
      <c r="C2451" s="151" t="s">
        <v>4790</v>
      </c>
      <c r="D2451" s="37" t="n">
        <v>1894.9801946033</v>
      </c>
    </row>
    <row r="2452" customFormat="false" ht="18.75" hidden="false" customHeight="false" outlineLevel="1" collapsed="false">
      <c r="A2452" s="34"/>
      <c r="B2452" s="84" t="s">
        <v>4791</v>
      </c>
      <c r="C2452" s="151" t="s">
        <v>4792</v>
      </c>
      <c r="D2452" s="37" t="n">
        <v>1263.32012973554</v>
      </c>
    </row>
    <row r="2453" customFormat="false" ht="18.75" hidden="false" customHeight="false" outlineLevel="1" collapsed="false">
      <c r="A2453" s="34"/>
      <c r="B2453" s="84" t="s">
        <v>4793</v>
      </c>
      <c r="C2453" s="151" t="s">
        <v>4794</v>
      </c>
      <c r="D2453" s="37" t="n">
        <v>1894.9801946033</v>
      </c>
    </row>
    <row r="2454" customFormat="false" ht="18.75" hidden="false" customHeight="false" outlineLevel="1" collapsed="false">
      <c r="A2454" s="34"/>
      <c r="B2454" s="84" t="s">
        <v>4795</v>
      </c>
      <c r="C2454" s="151" t="s">
        <v>4796</v>
      </c>
      <c r="D2454" s="37" t="n">
        <v>1894.9801946033</v>
      </c>
    </row>
    <row r="2455" customFormat="false" ht="18.75" hidden="false" customHeight="false" outlineLevel="1" collapsed="false">
      <c r="A2455" s="34"/>
      <c r="B2455" s="87" t="s">
        <v>4797</v>
      </c>
      <c r="C2455" s="151" t="s">
        <v>4798</v>
      </c>
      <c r="D2455" s="37" t="n">
        <v>1263.32012973554</v>
      </c>
    </row>
    <row r="2456" customFormat="false" ht="18.75" hidden="false" customHeight="false" outlineLevel="1" collapsed="false">
      <c r="A2456" s="34"/>
      <c r="B2456" s="87" t="s">
        <v>4799</v>
      </c>
      <c r="C2456" s="151" t="s">
        <v>4800</v>
      </c>
      <c r="D2456" s="37" t="n">
        <v>1263.32012973554</v>
      </c>
    </row>
    <row r="2457" customFormat="false" ht="37.5" hidden="false" customHeight="false" outlineLevel="1" collapsed="false">
      <c r="A2457" s="34"/>
      <c r="B2457" s="84" t="s">
        <v>4801</v>
      </c>
      <c r="C2457" s="151" t="s">
        <v>4802</v>
      </c>
      <c r="D2457" s="37" t="n">
        <v>1894.9801946033</v>
      </c>
    </row>
    <row r="2458" customFormat="false" ht="18.75" hidden="false" customHeight="false" outlineLevel="1" collapsed="false">
      <c r="A2458" s="34"/>
      <c r="B2458" s="84" t="s">
        <v>4803</v>
      </c>
      <c r="C2458" s="151" t="s">
        <v>4804</v>
      </c>
      <c r="D2458" s="37" t="n">
        <v>1894.9801946033</v>
      </c>
    </row>
    <row r="2459" customFormat="false" ht="18.75" hidden="false" customHeight="false" outlineLevel="1" collapsed="false">
      <c r="A2459" s="34"/>
      <c r="B2459" s="84" t="s">
        <v>4805</v>
      </c>
      <c r="C2459" s="151" t="s">
        <v>4806</v>
      </c>
      <c r="D2459" s="37" t="n">
        <v>1894.9801946033</v>
      </c>
    </row>
    <row r="2460" customFormat="false" ht="18.75" hidden="false" customHeight="false" outlineLevel="1" collapsed="false">
      <c r="A2460" s="34"/>
      <c r="B2460" s="87" t="s">
        <v>4807</v>
      </c>
      <c r="C2460" s="151" t="s">
        <v>4808</v>
      </c>
      <c r="D2460" s="37" t="n">
        <v>1263.32012973554</v>
      </c>
    </row>
    <row r="2461" customFormat="false" ht="18.75" hidden="false" customHeight="false" outlineLevel="1" collapsed="false">
      <c r="A2461" s="34"/>
      <c r="B2461" s="87" t="s">
        <v>4809</v>
      </c>
      <c r="C2461" s="151" t="s">
        <v>4810</v>
      </c>
      <c r="D2461" s="37" t="n">
        <v>631.660064867768</v>
      </c>
    </row>
    <row r="2462" customFormat="false" ht="18.75" hidden="false" customHeight="false" outlineLevel="1" collapsed="false">
      <c r="A2462" s="34"/>
      <c r="B2462" s="87" t="s">
        <v>4811</v>
      </c>
      <c r="C2462" s="151" t="s">
        <v>4812</v>
      </c>
      <c r="D2462" s="37" t="n">
        <v>1894.9801946033</v>
      </c>
    </row>
    <row r="2463" customFormat="false" ht="18.75" hidden="false" customHeight="false" outlineLevel="1" collapsed="false">
      <c r="A2463" s="34"/>
      <c r="B2463" s="46" t="s">
        <v>4813</v>
      </c>
      <c r="C2463" s="151" t="s">
        <v>4814</v>
      </c>
      <c r="D2463" s="37" t="n">
        <v>1263.32012973554</v>
      </c>
    </row>
    <row r="2464" customFormat="false" ht="37.5" hidden="false" customHeight="false" outlineLevel="1" collapsed="false">
      <c r="A2464" s="34"/>
      <c r="B2464" s="46" t="s">
        <v>4815</v>
      </c>
      <c r="C2464" s="46" t="s">
        <v>4816</v>
      </c>
      <c r="D2464" s="37" t="n">
        <v>1684.42683964738</v>
      </c>
    </row>
    <row r="2465" customFormat="false" ht="18.75" hidden="false" customHeight="false" outlineLevel="1" collapsed="false">
      <c r="A2465" s="34"/>
      <c r="B2465" s="84" t="s">
        <v>4817</v>
      </c>
      <c r="C2465" s="151" t="s">
        <v>4818</v>
      </c>
      <c r="D2465" s="37" t="n">
        <v>1263.32012973554</v>
      </c>
    </row>
    <row r="2466" customFormat="false" ht="18.75" hidden="false" customHeight="false" outlineLevel="1" collapsed="false">
      <c r="A2466" s="34"/>
      <c r="B2466" s="140" t="s">
        <v>4819</v>
      </c>
      <c r="C2466" s="151" t="s">
        <v>4820</v>
      </c>
      <c r="D2466" s="37" t="n">
        <v>631.660064867768</v>
      </c>
    </row>
    <row r="2467" customFormat="false" ht="18.75" hidden="false" customHeight="false" outlineLevel="1" collapsed="false">
      <c r="A2467" s="34"/>
      <c r="B2467" s="140"/>
      <c r="C2467" s="152" t="s">
        <v>4213</v>
      </c>
      <c r="D2467" s="37"/>
    </row>
    <row r="2468" customFormat="false" ht="18.75" hidden="false" customHeight="false" outlineLevel="1" collapsed="false">
      <c r="A2468" s="34"/>
      <c r="B2468" s="43" t="s">
        <v>4821</v>
      </c>
      <c r="C2468" s="48" t="s">
        <v>4822</v>
      </c>
      <c r="D2468" s="37" t="n">
        <v>1042.72055996705</v>
      </c>
    </row>
    <row r="2469" customFormat="false" ht="37.5" hidden="false" customHeight="true" outlineLevel="1" collapsed="false">
      <c r="A2469" s="34"/>
      <c r="B2469" s="43" t="s">
        <v>4823</v>
      </c>
      <c r="C2469" s="219" t="s">
        <v>4824</v>
      </c>
      <c r="D2469" s="37" t="n">
        <v>1042.72055996705</v>
      </c>
    </row>
    <row r="2470" customFormat="false" ht="37.5" hidden="false" customHeight="false" outlineLevel="1" collapsed="false">
      <c r="A2470" s="34"/>
      <c r="B2470" s="43" t="s">
        <v>4825</v>
      </c>
      <c r="C2470" s="43" t="s">
        <v>4826</v>
      </c>
      <c r="D2470" s="37" t="n">
        <v>486.34982052744</v>
      </c>
    </row>
    <row r="2471" customFormat="false" ht="37.5" hidden="false" customHeight="false" outlineLevel="1" collapsed="false">
      <c r="A2471" s="34"/>
      <c r="B2471" s="43" t="s">
        <v>4827</v>
      </c>
      <c r="C2471" s="48" t="s">
        <v>4828</v>
      </c>
      <c r="D2471" s="37" t="n">
        <v>1042.72055996705</v>
      </c>
    </row>
    <row r="2472" customFormat="false" ht="37.5" hidden="false" customHeight="false" outlineLevel="1" collapsed="false">
      <c r="A2472" s="34"/>
      <c r="B2472" s="43" t="s">
        <v>4829</v>
      </c>
      <c r="C2472" s="48" t="s">
        <v>4830</v>
      </c>
      <c r="D2472" s="37" t="n">
        <v>1042.72055996705</v>
      </c>
    </row>
    <row r="2473" customFormat="false" ht="37.5" hidden="false" customHeight="false" outlineLevel="1" collapsed="false">
      <c r="A2473" s="34"/>
      <c r="B2473" s="43" t="s">
        <v>4831</v>
      </c>
      <c r="C2473" s="48" t="s">
        <v>4832</v>
      </c>
      <c r="D2473" s="37" t="n">
        <v>1564.08083995057</v>
      </c>
    </row>
    <row r="2474" customFormat="false" ht="18.75" hidden="false" customHeight="false" outlineLevel="1" collapsed="false">
      <c r="A2474" s="34"/>
      <c r="B2474" s="140" t="s">
        <v>4833</v>
      </c>
      <c r="C2474" s="151" t="s">
        <v>4834</v>
      </c>
      <c r="D2474" s="37" t="n">
        <v>3031.96831136529</v>
      </c>
    </row>
    <row r="2475" customFormat="false" ht="18.75" hidden="false" customHeight="false" outlineLevel="1" collapsed="false">
      <c r="A2475" s="34"/>
      <c r="B2475" s="46" t="s">
        <v>4835</v>
      </c>
      <c r="C2475" s="151" t="s">
        <v>4836</v>
      </c>
      <c r="D2475" s="37" t="n">
        <v>2273.97623352397</v>
      </c>
    </row>
    <row r="2476" customFormat="false" ht="18.75" hidden="false" customHeight="false" outlineLevel="1" collapsed="false">
      <c r="A2476" s="34"/>
      <c r="B2476" s="140" t="s">
        <v>4837</v>
      </c>
      <c r="C2476" s="151" t="s">
        <v>4838</v>
      </c>
      <c r="D2476" s="37" t="n">
        <v>3031.96831136529</v>
      </c>
    </row>
    <row r="2477" customFormat="false" ht="37.5" hidden="false" customHeight="false" outlineLevel="1" collapsed="false">
      <c r="A2477" s="34"/>
      <c r="B2477" s="140" t="s">
        <v>4839</v>
      </c>
      <c r="C2477" s="151" t="s">
        <v>4840</v>
      </c>
      <c r="D2477" s="37" t="n">
        <v>2273.97623352397</v>
      </c>
    </row>
    <row r="2478" customFormat="false" ht="18.75" hidden="false" customHeight="false" outlineLevel="1" collapsed="false">
      <c r="A2478" s="34"/>
      <c r="B2478" s="140" t="s">
        <v>4841</v>
      </c>
      <c r="C2478" s="151" t="s">
        <v>4842</v>
      </c>
      <c r="D2478" s="37" t="n">
        <v>3031.96831136529</v>
      </c>
    </row>
    <row r="2479" customFormat="false" ht="18.75" hidden="false" customHeight="false" outlineLevel="1" collapsed="false">
      <c r="A2479" s="34"/>
      <c r="B2479" s="140" t="s">
        <v>4843</v>
      </c>
      <c r="C2479" s="151" t="s">
        <v>4844</v>
      </c>
      <c r="D2479" s="37" t="n">
        <v>3789.96038920661</v>
      </c>
    </row>
    <row r="2480" customFormat="false" ht="18.75" hidden="false" customHeight="false" outlineLevel="1" collapsed="false">
      <c r="A2480" s="34"/>
      <c r="B2480" s="140" t="s">
        <v>4845</v>
      </c>
      <c r="C2480" s="151" t="s">
        <v>4846</v>
      </c>
      <c r="D2480" s="37" t="n">
        <v>3031.96831136529</v>
      </c>
    </row>
    <row r="2481" customFormat="false" ht="37.5" hidden="false" customHeight="false" outlineLevel="1" collapsed="false">
      <c r="A2481" s="34"/>
      <c r="B2481" s="46" t="s">
        <v>4847</v>
      </c>
      <c r="C2481" s="151" t="s">
        <v>4848</v>
      </c>
      <c r="D2481" s="37" t="n">
        <v>3031.96831136529</v>
      </c>
    </row>
    <row r="2482" customFormat="false" ht="37.5" hidden="false" customHeight="false" outlineLevel="1" collapsed="false">
      <c r="A2482" s="34"/>
      <c r="B2482" s="84" t="s">
        <v>4849</v>
      </c>
      <c r="C2482" s="151" t="s">
        <v>4850</v>
      </c>
      <c r="D2482" s="37" t="n">
        <v>3031.96831136529</v>
      </c>
    </row>
    <row r="2483" customFormat="false" ht="37.5" hidden="false" customHeight="false" outlineLevel="1" collapsed="false">
      <c r="A2483" s="34"/>
      <c r="B2483" s="46" t="s">
        <v>4851</v>
      </c>
      <c r="C2483" s="151" t="s">
        <v>4852</v>
      </c>
      <c r="D2483" s="37" t="n">
        <v>3789.96038920661</v>
      </c>
    </row>
    <row r="2484" customFormat="false" ht="18.75" hidden="false" customHeight="false" outlineLevel="1" collapsed="false">
      <c r="A2484" s="34"/>
      <c r="B2484" s="84" t="s">
        <v>4853</v>
      </c>
      <c r="C2484" s="151" t="s">
        <v>4854</v>
      </c>
      <c r="D2484" s="37" t="n">
        <v>2273.97623352397</v>
      </c>
    </row>
    <row r="2485" customFormat="false" ht="18.75" hidden="false" customHeight="false" outlineLevel="1" collapsed="false">
      <c r="A2485" s="34"/>
      <c r="B2485" s="84" t="s">
        <v>4855</v>
      </c>
      <c r="C2485" s="151" t="s">
        <v>4856</v>
      </c>
      <c r="D2485" s="37" t="n">
        <v>2273.97623352397</v>
      </c>
    </row>
    <row r="2486" customFormat="false" ht="18.75" hidden="false" customHeight="false" outlineLevel="1" collapsed="false">
      <c r="A2486" s="34"/>
      <c r="B2486" s="84" t="s">
        <v>4857</v>
      </c>
      <c r="C2486" s="151" t="s">
        <v>4858</v>
      </c>
      <c r="D2486" s="37" t="n">
        <v>3789.96038920661</v>
      </c>
    </row>
    <row r="2487" customFormat="false" ht="18.75" hidden="false" customHeight="false" outlineLevel="1" collapsed="false">
      <c r="A2487" s="34"/>
      <c r="B2487" s="84" t="s">
        <v>4859</v>
      </c>
      <c r="C2487" s="151" t="s">
        <v>4860</v>
      </c>
      <c r="D2487" s="37" t="n">
        <v>3031.96831136529</v>
      </c>
    </row>
    <row r="2488" customFormat="false" ht="18.75" hidden="false" customHeight="false" outlineLevel="1" collapsed="false">
      <c r="A2488" s="34"/>
      <c r="B2488" s="46" t="s">
        <v>4861</v>
      </c>
      <c r="C2488" s="151" t="s">
        <v>4862</v>
      </c>
      <c r="D2488" s="37" t="n">
        <v>2273.97623352397</v>
      </c>
    </row>
    <row r="2489" customFormat="false" ht="18.75" hidden="false" customHeight="false" outlineLevel="1" collapsed="false">
      <c r="A2489" s="34"/>
      <c r="B2489" s="84" t="s">
        <v>4863</v>
      </c>
      <c r="C2489" s="151" t="s">
        <v>4864</v>
      </c>
      <c r="D2489" s="37" t="n">
        <v>3031.96831136529</v>
      </c>
    </row>
    <row r="2490" customFormat="false" ht="18.75" hidden="false" customHeight="false" outlineLevel="1" collapsed="false">
      <c r="A2490" s="34"/>
      <c r="B2490" s="84" t="s">
        <v>4865</v>
      </c>
      <c r="C2490" s="151" t="s">
        <v>4866</v>
      </c>
      <c r="D2490" s="37" t="n">
        <v>2273.97623352397</v>
      </c>
    </row>
    <row r="2491" customFormat="false" ht="18.75" hidden="false" customHeight="false" outlineLevel="1" collapsed="false">
      <c r="A2491" s="34"/>
      <c r="B2491" s="84" t="s">
        <v>4867</v>
      </c>
      <c r="C2491" s="151" t="s">
        <v>4868</v>
      </c>
      <c r="D2491" s="37" t="n">
        <v>3031.96831136529</v>
      </c>
    </row>
    <row r="2492" customFormat="false" ht="18.75" hidden="false" customHeight="false" outlineLevel="1" collapsed="false">
      <c r="A2492" s="34"/>
      <c r="B2492" s="84" t="s">
        <v>4869</v>
      </c>
      <c r="C2492" s="151" t="s">
        <v>4870</v>
      </c>
      <c r="D2492" s="37" t="n">
        <v>3031.96831136529</v>
      </c>
    </row>
    <row r="2493" customFormat="false" ht="18.75" hidden="false" customHeight="false" outlineLevel="1" collapsed="false">
      <c r="A2493" s="34"/>
      <c r="B2493" s="46" t="s">
        <v>4871</v>
      </c>
      <c r="C2493" s="151" t="s">
        <v>4872</v>
      </c>
      <c r="D2493" s="37" t="n">
        <v>3031.96831136529</v>
      </c>
    </row>
    <row r="2494" customFormat="false" ht="18.75" hidden="false" customHeight="false" outlineLevel="1" collapsed="false">
      <c r="A2494" s="34"/>
      <c r="B2494" s="84" t="s">
        <v>4873</v>
      </c>
      <c r="C2494" s="151" t="s">
        <v>4874</v>
      </c>
      <c r="D2494" s="37" t="n">
        <v>3031.96831136529</v>
      </c>
    </row>
    <row r="2495" customFormat="false" ht="18.75" hidden="false" customHeight="false" outlineLevel="1" collapsed="false">
      <c r="A2495" s="34"/>
      <c r="B2495" s="84" t="s">
        <v>4875</v>
      </c>
      <c r="C2495" s="151" t="s">
        <v>4876</v>
      </c>
      <c r="D2495" s="37" t="n">
        <v>3031.96831136529</v>
      </c>
    </row>
    <row r="2496" customFormat="false" ht="18.75" hidden="false" customHeight="false" outlineLevel="1" collapsed="false">
      <c r="A2496" s="34"/>
      <c r="B2496" s="84" t="s">
        <v>4877</v>
      </c>
      <c r="C2496" s="151" t="s">
        <v>4878</v>
      </c>
      <c r="D2496" s="37" t="n">
        <v>3031.96831136529</v>
      </c>
    </row>
    <row r="2497" customFormat="false" ht="18.75" hidden="false" customHeight="false" outlineLevel="1" collapsed="false">
      <c r="A2497" s="34"/>
      <c r="B2497" s="84" t="s">
        <v>4879</v>
      </c>
      <c r="C2497" s="151" t="s">
        <v>4880</v>
      </c>
      <c r="D2497" s="37" t="n">
        <v>2273.97623352397</v>
      </c>
    </row>
    <row r="2498" customFormat="false" ht="37.5" hidden="false" customHeight="false" outlineLevel="1" collapsed="false">
      <c r="A2498" s="34"/>
      <c r="B2498" s="46" t="s">
        <v>4881</v>
      </c>
      <c r="C2498" s="151" t="s">
        <v>4882</v>
      </c>
      <c r="D2498" s="37" t="n">
        <v>2273.97623352397</v>
      </c>
    </row>
    <row r="2499" customFormat="false" ht="37.5" hidden="false" customHeight="false" outlineLevel="1" collapsed="false">
      <c r="A2499" s="34"/>
      <c r="B2499" s="46" t="s">
        <v>4883</v>
      </c>
      <c r="C2499" s="151" t="s">
        <v>4884</v>
      </c>
      <c r="D2499" s="37" t="n">
        <v>1515.98415568264</v>
      </c>
    </row>
    <row r="2500" customFormat="false" ht="18.75" hidden="false" customHeight="false" outlineLevel="1" collapsed="false">
      <c r="A2500" s="34"/>
      <c r="B2500" s="46" t="s">
        <v>4885</v>
      </c>
      <c r="C2500" s="151" t="s">
        <v>4886</v>
      </c>
      <c r="D2500" s="37" t="n">
        <v>1515.98415568264</v>
      </c>
    </row>
    <row r="2501" customFormat="false" ht="18.75" hidden="false" customHeight="false" outlineLevel="1" collapsed="false">
      <c r="A2501" s="34"/>
      <c r="B2501" s="46" t="s">
        <v>4887</v>
      </c>
      <c r="C2501" s="151" t="s">
        <v>4888</v>
      </c>
      <c r="D2501" s="37" t="n">
        <v>2273.97623352397</v>
      </c>
    </row>
    <row r="2502" customFormat="false" ht="18.75" hidden="false" customHeight="false" outlineLevel="1" collapsed="false">
      <c r="A2502" s="34"/>
      <c r="B2502" s="46" t="s">
        <v>4889</v>
      </c>
      <c r="C2502" s="151" t="s">
        <v>4890</v>
      </c>
      <c r="D2502" s="37" t="n">
        <v>2273.7</v>
      </c>
    </row>
    <row r="2503" customFormat="false" ht="37.5" hidden="false" customHeight="false" outlineLevel="1" collapsed="false">
      <c r="A2503" s="34"/>
      <c r="B2503" s="46" t="s">
        <v>4891</v>
      </c>
      <c r="C2503" s="151" t="s">
        <v>4892</v>
      </c>
      <c r="D2503" s="37" t="n">
        <v>3031.96831136529</v>
      </c>
    </row>
    <row r="2504" customFormat="false" ht="37.5" hidden="false" customHeight="false" outlineLevel="1" collapsed="false">
      <c r="A2504" s="34"/>
      <c r="B2504" s="46" t="s">
        <v>4893</v>
      </c>
      <c r="C2504" s="151" t="s">
        <v>4894</v>
      </c>
      <c r="D2504" s="37" t="n">
        <v>3031.96831136529</v>
      </c>
    </row>
    <row r="2505" customFormat="false" ht="18.75" hidden="false" customHeight="false" outlineLevel="1" collapsed="false">
      <c r="A2505" s="34"/>
      <c r="B2505" s="46" t="s">
        <v>4895</v>
      </c>
      <c r="C2505" s="151" t="s">
        <v>4896</v>
      </c>
      <c r="D2505" s="37" t="n">
        <v>1515.98415568264</v>
      </c>
    </row>
    <row r="2506" customFormat="false" ht="18.75" hidden="false" customHeight="false" outlineLevel="1" collapsed="false">
      <c r="A2506" s="34"/>
      <c r="B2506" s="46" t="s">
        <v>4897</v>
      </c>
      <c r="C2506" s="151" t="s">
        <v>4898</v>
      </c>
      <c r="D2506" s="37" t="n">
        <v>1515.98415568264</v>
      </c>
    </row>
    <row r="2507" customFormat="false" ht="18.75" hidden="false" customHeight="false" outlineLevel="1" collapsed="false">
      <c r="A2507" s="34"/>
      <c r="B2507" s="46" t="s">
        <v>4899</v>
      </c>
      <c r="C2507" s="151" t="s">
        <v>4900</v>
      </c>
      <c r="D2507" s="37" t="n">
        <v>2273.97623352397</v>
      </c>
    </row>
    <row r="2508" customFormat="false" ht="18.75" hidden="false" customHeight="false" outlineLevel="1" collapsed="false">
      <c r="A2508" s="34"/>
      <c r="B2508" s="46" t="s">
        <v>4901</v>
      </c>
      <c r="C2508" s="151" t="s">
        <v>4902</v>
      </c>
      <c r="D2508" s="37" t="n">
        <v>2273.97623352397</v>
      </c>
    </row>
    <row r="2509" customFormat="false" ht="18.75" hidden="false" customHeight="false" outlineLevel="1" collapsed="false">
      <c r="A2509" s="34"/>
      <c r="B2509" s="46" t="s">
        <v>4903</v>
      </c>
      <c r="C2509" s="151" t="s">
        <v>4904</v>
      </c>
      <c r="D2509" s="37" t="n">
        <v>1515.98415568264</v>
      </c>
    </row>
    <row r="2510" customFormat="false" ht="18.75" hidden="false" customHeight="false" outlineLevel="1" collapsed="false">
      <c r="A2510" s="34"/>
      <c r="B2510" s="46" t="s">
        <v>4905</v>
      </c>
      <c r="C2510" s="151" t="s">
        <v>4906</v>
      </c>
      <c r="D2510" s="37" t="n">
        <v>1515.98415568264</v>
      </c>
    </row>
    <row r="2511" customFormat="false" ht="18.75" hidden="false" customHeight="false" outlineLevel="1" collapsed="false">
      <c r="A2511" s="34"/>
      <c r="B2511" s="105" t="s">
        <v>4907</v>
      </c>
      <c r="C2511" s="151" t="s">
        <v>4908</v>
      </c>
      <c r="D2511" s="37" t="n">
        <v>2273.97623352397</v>
      </c>
    </row>
    <row r="2512" customFormat="false" ht="18.75" hidden="false" customHeight="false" outlineLevel="1" collapsed="false">
      <c r="A2512" s="34"/>
      <c r="B2512" s="87"/>
      <c r="C2512" s="152" t="s">
        <v>4254</v>
      </c>
      <c r="D2512" s="37"/>
    </row>
    <row r="2513" customFormat="false" ht="27" hidden="false" customHeight="true" outlineLevel="1" collapsed="false">
      <c r="A2513" s="34"/>
      <c r="B2513" s="166" t="s">
        <v>4909</v>
      </c>
      <c r="C2513" s="43" t="s">
        <v>4910</v>
      </c>
      <c r="D2513" s="37" t="n">
        <v>2085.44111993409</v>
      </c>
    </row>
    <row r="2514" customFormat="false" ht="56.25" hidden="false" customHeight="false" outlineLevel="1" collapsed="false">
      <c r="A2514" s="34"/>
      <c r="B2514" s="43" t="s">
        <v>4911</v>
      </c>
      <c r="C2514" s="48" t="s">
        <v>4912</v>
      </c>
      <c r="D2514" s="37" t="n">
        <v>3389.79097285733</v>
      </c>
    </row>
    <row r="2515" customFormat="false" ht="39.75" hidden="false" customHeight="true" outlineLevel="1" collapsed="false">
      <c r="A2515" s="34"/>
      <c r="B2515" s="43" t="s">
        <v>4913</v>
      </c>
      <c r="C2515" s="219" t="s">
        <v>4914</v>
      </c>
      <c r="D2515" s="37" t="n">
        <v>2085.44111993409</v>
      </c>
    </row>
    <row r="2516" customFormat="false" ht="18.75" hidden="false" customHeight="false" outlineLevel="1" collapsed="false">
      <c r="A2516" s="34"/>
      <c r="B2516" s="43" t="s">
        <v>4915</v>
      </c>
      <c r="C2516" s="48" t="s">
        <v>4916</v>
      </c>
      <c r="D2516" s="37" t="n">
        <v>4067.7491674288</v>
      </c>
    </row>
    <row r="2517" customFormat="false" ht="75" hidden="false" customHeight="false" outlineLevel="1" collapsed="false">
      <c r="A2517" s="34"/>
      <c r="B2517" s="43" t="s">
        <v>4917</v>
      </c>
      <c r="C2517" s="48" t="s">
        <v>4918</v>
      </c>
      <c r="D2517" s="37" t="n">
        <v>3389.79097285733</v>
      </c>
    </row>
    <row r="2518" customFormat="false" ht="37.5" hidden="false" customHeight="false" outlineLevel="1" collapsed="false">
      <c r="A2518" s="34"/>
      <c r="B2518" s="43" t="s">
        <v>4919</v>
      </c>
      <c r="C2518" s="48" t="s">
        <v>4920</v>
      </c>
      <c r="D2518" s="37" t="n">
        <v>2711.83277828586</v>
      </c>
    </row>
    <row r="2519" customFormat="false" ht="37.5" hidden="false" customHeight="false" outlineLevel="1" collapsed="false">
      <c r="A2519" s="34"/>
      <c r="B2519" s="43" t="s">
        <v>4921</v>
      </c>
      <c r="C2519" s="48" t="s">
        <v>4922</v>
      </c>
      <c r="D2519" s="37" t="n">
        <v>2033.8745837144</v>
      </c>
    </row>
    <row r="2520" customFormat="false" ht="37.5" hidden="false" customHeight="false" outlineLevel="1" collapsed="false">
      <c r="A2520" s="34"/>
      <c r="B2520" s="88" t="s">
        <v>4923</v>
      </c>
      <c r="C2520" s="48" t="s">
        <v>4924</v>
      </c>
      <c r="D2520" s="37" t="n">
        <v>2711.83277828586</v>
      </c>
    </row>
    <row r="2521" customFormat="false" ht="37.5" hidden="false" customHeight="false" outlineLevel="1" collapsed="false">
      <c r="A2521" s="34"/>
      <c r="B2521" s="43" t="s">
        <v>4925</v>
      </c>
      <c r="C2521" s="48" t="s">
        <v>4926</v>
      </c>
      <c r="D2521" s="37" t="n">
        <v>2711.83277828586</v>
      </c>
    </row>
    <row r="2522" customFormat="false" ht="18.75" hidden="false" customHeight="false" outlineLevel="1" collapsed="false">
      <c r="A2522" s="34"/>
      <c r="B2522" s="46" t="s">
        <v>4927</v>
      </c>
      <c r="C2522" s="151" t="s">
        <v>4928</v>
      </c>
      <c r="D2522" s="37" t="n">
        <v>2652.97227244463</v>
      </c>
    </row>
    <row r="2523" customFormat="false" ht="37.5" hidden="false" customHeight="false" outlineLevel="1" collapsed="false">
      <c r="A2523" s="34"/>
      <c r="B2523" s="46" t="s">
        <v>4929</v>
      </c>
      <c r="C2523" s="151" t="s">
        <v>4930</v>
      </c>
      <c r="D2523" s="37" t="n">
        <v>4421.62045407438</v>
      </c>
    </row>
    <row r="2524" customFormat="false" ht="18.75" hidden="false" customHeight="false" outlineLevel="1" collapsed="false">
      <c r="A2524" s="34"/>
      <c r="B2524" s="46" t="s">
        <v>4931</v>
      </c>
      <c r="C2524" s="151" t="s">
        <v>4932</v>
      </c>
      <c r="D2524" s="37" t="n">
        <v>3537.2963632595</v>
      </c>
    </row>
    <row r="2525" customFormat="false" ht="18.75" hidden="false" customHeight="false" outlineLevel="1" collapsed="false">
      <c r="A2525" s="34"/>
      <c r="B2525" s="84" t="s">
        <v>4933</v>
      </c>
      <c r="C2525" s="151" t="s">
        <v>4934</v>
      </c>
      <c r="D2525" s="37" t="n">
        <v>5305.94454488925</v>
      </c>
    </row>
    <row r="2526" customFormat="false" ht="56.25" hidden="false" customHeight="false" outlineLevel="1" collapsed="false">
      <c r="A2526" s="34"/>
      <c r="B2526" s="84" t="s">
        <v>4935</v>
      </c>
      <c r="C2526" s="151" t="s">
        <v>4936</v>
      </c>
      <c r="D2526" s="37" t="n">
        <v>5305.94454488925</v>
      </c>
    </row>
    <row r="2527" customFormat="false" ht="18.75" hidden="false" customHeight="false" outlineLevel="1" collapsed="false">
      <c r="A2527" s="34"/>
      <c r="B2527" s="84" t="s">
        <v>4937</v>
      </c>
      <c r="C2527" s="151" t="s">
        <v>4938</v>
      </c>
      <c r="D2527" s="37" t="n">
        <v>5305.94454488925</v>
      </c>
    </row>
    <row r="2528" customFormat="false" ht="18.75" hidden="false" customHeight="false" outlineLevel="1" collapsed="false">
      <c r="A2528" s="34"/>
      <c r="B2528" s="84" t="s">
        <v>4939</v>
      </c>
      <c r="C2528" s="151" t="s">
        <v>4940</v>
      </c>
      <c r="D2528" s="37" t="n">
        <v>3537.2963632595</v>
      </c>
    </row>
    <row r="2529" customFormat="false" ht="18.75" hidden="false" customHeight="false" outlineLevel="1" collapsed="false">
      <c r="A2529" s="34"/>
      <c r="B2529" s="84" t="s">
        <v>4941</v>
      </c>
      <c r="C2529" s="151" t="s">
        <v>4942</v>
      </c>
      <c r="D2529" s="37" t="n">
        <v>3537.2963632595</v>
      </c>
    </row>
    <row r="2530" customFormat="false" ht="18.75" hidden="false" customHeight="false" outlineLevel="1" collapsed="false">
      <c r="A2530" s="34"/>
      <c r="B2530" s="84" t="s">
        <v>4943</v>
      </c>
      <c r="C2530" s="151" t="s">
        <v>4944</v>
      </c>
      <c r="D2530" s="37" t="n">
        <v>3537.2963632595</v>
      </c>
    </row>
    <row r="2531" customFormat="false" ht="18.75" hidden="false" customHeight="false" outlineLevel="1" collapsed="false">
      <c r="A2531" s="34"/>
      <c r="B2531" s="84" t="s">
        <v>4945</v>
      </c>
      <c r="C2531" s="151" t="s">
        <v>4946</v>
      </c>
      <c r="D2531" s="37" t="n">
        <v>3537.2963632595</v>
      </c>
    </row>
    <row r="2532" customFormat="false" ht="37.5" hidden="false" customHeight="false" outlineLevel="1" collapsed="false">
      <c r="A2532" s="34"/>
      <c r="B2532" s="84" t="s">
        <v>4947</v>
      </c>
      <c r="C2532" s="151" t="s">
        <v>4948</v>
      </c>
      <c r="D2532" s="37" t="n">
        <v>3537.2963632595</v>
      </c>
    </row>
    <row r="2533" customFormat="false" ht="18.75" hidden="false" customHeight="false" outlineLevel="1" collapsed="false">
      <c r="A2533" s="34"/>
      <c r="B2533" s="141" t="s">
        <v>4949</v>
      </c>
      <c r="C2533" s="151" t="s">
        <v>4950</v>
      </c>
      <c r="D2533" s="37" t="n">
        <v>4421.62045407438</v>
      </c>
    </row>
    <row r="2534" customFormat="false" ht="37.5" hidden="false" customHeight="false" outlineLevel="1" collapsed="false">
      <c r="A2534" s="34"/>
      <c r="B2534" s="46" t="s">
        <v>4951</v>
      </c>
      <c r="C2534" s="151" t="s">
        <v>4952</v>
      </c>
      <c r="D2534" s="37" t="n">
        <v>4421.62045407438</v>
      </c>
    </row>
    <row r="2535" customFormat="false" ht="18.75" hidden="false" customHeight="false" outlineLevel="1" collapsed="false">
      <c r="A2535" s="34"/>
      <c r="B2535" s="46" t="s">
        <v>4953</v>
      </c>
      <c r="C2535" s="151" t="s">
        <v>4954</v>
      </c>
      <c r="D2535" s="37" t="n">
        <v>1768.64818162975</v>
      </c>
    </row>
    <row r="2536" customFormat="false" ht="18.75" hidden="false" customHeight="false" outlineLevel="1" collapsed="false">
      <c r="A2536" s="34"/>
      <c r="B2536" s="46" t="s">
        <v>4955</v>
      </c>
      <c r="C2536" s="151" t="s">
        <v>4956</v>
      </c>
      <c r="D2536" s="37" t="n">
        <v>5305.94454488925</v>
      </c>
    </row>
    <row r="2537" customFormat="false" ht="37.5" hidden="false" customHeight="false" outlineLevel="1" collapsed="false">
      <c r="A2537" s="34"/>
      <c r="B2537" s="46" t="s">
        <v>4957</v>
      </c>
      <c r="C2537" s="151" t="s">
        <v>4958</v>
      </c>
      <c r="D2537" s="37" t="n">
        <v>5305.94454488925</v>
      </c>
    </row>
    <row r="2538" customFormat="false" ht="18.75" hidden="false" customHeight="false" outlineLevel="1" collapsed="false">
      <c r="A2538" s="34"/>
      <c r="B2538" s="46" t="s">
        <v>4959</v>
      </c>
      <c r="C2538" s="151" t="s">
        <v>4960</v>
      </c>
      <c r="D2538" s="37" t="n">
        <v>3537.2963632595</v>
      </c>
    </row>
    <row r="2539" customFormat="false" ht="18.75" hidden="false" customHeight="false" outlineLevel="1" collapsed="false">
      <c r="A2539" s="34"/>
      <c r="B2539" s="140" t="s">
        <v>4961</v>
      </c>
      <c r="C2539" s="151" t="s">
        <v>4962</v>
      </c>
      <c r="D2539" s="37" t="n">
        <v>3537.2963632595</v>
      </c>
    </row>
    <row r="2540" customFormat="false" ht="18.75" hidden="false" customHeight="false" outlineLevel="1" collapsed="false">
      <c r="A2540" s="34"/>
      <c r="B2540" s="87" t="s">
        <v>4963</v>
      </c>
      <c r="C2540" s="151" t="s">
        <v>4910</v>
      </c>
      <c r="D2540" s="37" t="n">
        <v>3537.2963632595</v>
      </c>
    </row>
    <row r="2541" customFormat="false" ht="18.75" hidden="false" customHeight="false" outlineLevel="1" collapsed="false">
      <c r="A2541" s="34"/>
      <c r="B2541" s="35"/>
      <c r="C2541" s="152" t="s">
        <v>4307</v>
      </c>
      <c r="D2541" s="37"/>
    </row>
    <row r="2542" customFormat="false" ht="24.75" hidden="false" customHeight="true" outlineLevel="1" collapsed="false">
      <c r="A2542" s="34"/>
      <c r="B2542" s="49" t="s">
        <v>4964</v>
      </c>
      <c r="C2542" s="43" t="s">
        <v>4965</v>
      </c>
      <c r="D2542" s="37" t="n">
        <v>2711.83277828586</v>
      </c>
    </row>
    <row r="2543" customFormat="false" ht="37.5" hidden="false" customHeight="false" outlineLevel="1" collapsed="false">
      <c r="A2543" s="34"/>
      <c r="B2543" s="43" t="s">
        <v>4966</v>
      </c>
      <c r="C2543" s="48" t="s">
        <v>4967</v>
      </c>
      <c r="D2543" s="37" t="n">
        <v>6676.44887327528</v>
      </c>
    </row>
    <row r="2544" customFormat="false" ht="37.5" hidden="false" customHeight="false" outlineLevel="1" collapsed="false">
      <c r="A2544" s="34"/>
      <c r="B2544" s="43" t="s">
        <v>4968</v>
      </c>
      <c r="C2544" s="48" t="s">
        <v>4969</v>
      </c>
      <c r="D2544" s="37" t="n">
        <v>5007.33665495646</v>
      </c>
    </row>
    <row r="2545" customFormat="false" ht="37.5" hidden="false" customHeight="false" outlineLevel="1" collapsed="false">
      <c r="A2545" s="34"/>
      <c r="B2545" s="134" t="s">
        <v>4970</v>
      </c>
      <c r="C2545" s="151" t="s">
        <v>4971</v>
      </c>
      <c r="D2545" s="37" t="n">
        <v>8085.24883030743</v>
      </c>
    </row>
    <row r="2546" customFormat="false" ht="37.5" hidden="false" customHeight="false" outlineLevel="1" collapsed="false">
      <c r="A2546" s="34"/>
      <c r="B2546" s="134" t="s">
        <v>4972</v>
      </c>
      <c r="C2546" s="151" t="s">
        <v>4973</v>
      </c>
      <c r="D2546" s="37" t="n">
        <v>6063.93662273057</v>
      </c>
    </row>
    <row r="2547" customFormat="false" ht="37.5" hidden="false" customHeight="false" outlineLevel="1" collapsed="false">
      <c r="A2547" s="34"/>
      <c r="B2547" s="134" t="s">
        <v>4974</v>
      </c>
      <c r="C2547" s="151" t="s">
        <v>4975</v>
      </c>
      <c r="D2547" s="37" t="n">
        <v>6063.93662273057</v>
      </c>
    </row>
    <row r="2548" customFormat="false" ht="37.5" hidden="false" customHeight="false" outlineLevel="1" collapsed="false">
      <c r="A2548" s="34"/>
      <c r="B2548" s="134" t="s">
        <v>4976</v>
      </c>
      <c r="C2548" s="151" t="s">
        <v>4977</v>
      </c>
      <c r="D2548" s="37" t="n">
        <v>6063.93662273057</v>
      </c>
    </row>
    <row r="2549" customFormat="false" ht="37.5" hidden="false" customHeight="false" outlineLevel="1" collapsed="false">
      <c r="A2549" s="34"/>
      <c r="B2549" s="134" t="s">
        <v>4978</v>
      </c>
      <c r="C2549" s="151" t="s">
        <v>4979</v>
      </c>
      <c r="D2549" s="37" t="n">
        <v>6063.93662273057</v>
      </c>
    </row>
    <row r="2550" customFormat="false" ht="37.5" hidden="false" customHeight="false" outlineLevel="1" collapsed="false">
      <c r="A2550" s="34"/>
      <c r="B2550" s="134" t="s">
        <v>4980</v>
      </c>
      <c r="C2550" s="151" t="s">
        <v>4981</v>
      </c>
      <c r="D2550" s="37" t="n">
        <v>6063.93662273057</v>
      </c>
    </row>
    <row r="2551" customFormat="false" ht="37.5" hidden="false" customHeight="false" outlineLevel="1" collapsed="false">
      <c r="A2551" s="34"/>
      <c r="B2551" s="134" t="s">
        <v>4982</v>
      </c>
      <c r="C2551" s="151" t="s">
        <v>4983</v>
      </c>
      <c r="D2551" s="37" t="n">
        <v>6063.93662273057</v>
      </c>
    </row>
    <row r="2552" customFormat="false" ht="37.5" hidden="false" customHeight="false" outlineLevel="1" collapsed="false">
      <c r="A2552" s="34"/>
      <c r="B2552" s="134" t="s">
        <v>4984</v>
      </c>
      <c r="C2552" s="151" t="s">
        <v>4985</v>
      </c>
      <c r="D2552" s="37" t="n">
        <v>6063.93662273057</v>
      </c>
    </row>
    <row r="2553" customFormat="false" ht="18.75" hidden="false" customHeight="false" outlineLevel="1" collapsed="false">
      <c r="A2553" s="34"/>
      <c r="B2553" s="134" t="s">
        <v>4986</v>
      </c>
      <c r="C2553" s="151" t="s">
        <v>4987</v>
      </c>
      <c r="D2553" s="37" t="n">
        <v>6063.93662273057</v>
      </c>
    </row>
    <row r="2554" customFormat="false" ht="18.75" hidden="false" customHeight="false" outlineLevel="1" collapsed="false">
      <c r="A2554" s="34"/>
      <c r="B2554" s="134" t="s">
        <v>4988</v>
      </c>
      <c r="C2554" s="151" t="s">
        <v>4965</v>
      </c>
      <c r="D2554" s="37" t="n">
        <v>6063.93662273057</v>
      </c>
    </row>
    <row r="2555" customFormat="false" ht="18.75" hidden="false" customHeight="false" outlineLevel="1" collapsed="false">
      <c r="A2555" s="34"/>
      <c r="B2555" s="134" t="s">
        <v>4989</v>
      </c>
      <c r="C2555" s="151" t="s">
        <v>4990</v>
      </c>
      <c r="D2555" s="37" t="n">
        <v>4042.62441515372</v>
      </c>
    </row>
    <row r="2556" customFormat="false" ht="18.75" hidden="false" customHeight="false" outlineLevel="1" collapsed="false">
      <c r="A2556" s="34"/>
      <c r="B2556" s="134" t="s">
        <v>4991</v>
      </c>
      <c r="C2556" s="151" t="s">
        <v>4992</v>
      </c>
      <c r="D2556" s="37" t="n">
        <v>6063.93662273057</v>
      </c>
    </row>
    <row r="2557" customFormat="false" ht="18.75" hidden="false" customHeight="false" outlineLevel="1" collapsed="false">
      <c r="A2557" s="34"/>
      <c r="B2557" s="220" t="s">
        <v>4993</v>
      </c>
      <c r="C2557" s="151" t="s">
        <v>4994</v>
      </c>
      <c r="D2557" s="37" t="n">
        <v>6063.93662273057</v>
      </c>
    </row>
    <row r="2558" customFormat="false" ht="18.75" hidden="false" customHeight="false" outlineLevel="1" collapsed="false">
      <c r="A2558" s="34"/>
      <c r="B2558" s="134" t="s">
        <v>4995</v>
      </c>
      <c r="C2558" s="151" t="s">
        <v>4996</v>
      </c>
      <c r="D2558" s="37" t="n">
        <v>6063.93662273057</v>
      </c>
    </row>
    <row r="2559" customFormat="false" ht="37.5" hidden="false" customHeight="false" outlineLevel="1" collapsed="false">
      <c r="A2559" s="34"/>
      <c r="B2559" s="134" t="s">
        <v>4997</v>
      </c>
      <c r="C2559" s="151" t="s">
        <v>4998</v>
      </c>
      <c r="D2559" s="37" t="n">
        <v>8085.24883030743</v>
      </c>
    </row>
    <row r="2560" customFormat="false" ht="18.75" hidden="false" customHeight="false" outlineLevel="1" collapsed="false">
      <c r="A2560" s="34"/>
      <c r="B2560" s="134" t="s">
        <v>4999</v>
      </c>
      <c r="C2560" s="151" t="s">
        <v>5000</v>
      </c>
      <c r="D2560" s="37" t="n">
        <v>5053.28051894215</v>
      </c>
    </row>
    <row r="2561" customFormat="false" ht="18.75" hidden="false" customHeight="false" outlineLevel="1" collapsed="false">
      <c r="A2561" s="34"/>
      <c r="B2561" s="134" t="s">
        <v>5001</v>
      </c>
      <c r="C2561" s="151" t="s">
        <v>5002</v>
      </c>
      <c r="D2561" s="37" t="n">
        <v>6063.93662273057</v>
      </c>
    </row>
    <row r="2562" customFormat="false" ht="18.75" hidden="false" customHeight="false" outlineLevel="1" collapsed="false">
      <c r="A2562" s="34"/>
      <c r="B2562" s="220" t="s">
        <v>5003</v>
      </c>
      <c r="C2562" s="151" t="s">
        <v>5004</v>
      </c>
      <c r="D2562" s="37" t="n">
        <v>6063.93662273057</v>
      </c>
    </row>
    <row r="2563" customFormat="false" ht="37.5" hidden="false" customHeight="false" outlineLevel="1" collapsed="false">
      <c r="A2563" s="34"/>
      <c r="B2563" s="134" t="s">
        <v>5005</v>
      </c>
      <c r="C2563" s="151" t="s">
        <v>5006</v>
      </c>
      <c r="D2563" s="37" t="n">
        <v>6063.93662273057</v>
      </c>
    </row>
    <row r="2564" customFormat="false" ht="18.75" hidden="false" customHeight="false" outlineLevel="1" collapsed="false">
      <c r="A2564" s="34"/>
      <c r="B2564" s="84" t="s">
        <v>5007</v>
      </c>
      <c r="C2564" s="151" t="s">
        <v>5008</v>
      </c>
      <c r="D2564" s="37" t="n">
        <v>2021.31220757686</v>
      </c>
    </row>
    <row r="2565" customFormat="false" ht="18.75" hidden="false" customHeight="false" outlineLevel="1" collapsed="false">
      <c r="A2565" s="34"/>
      <c r="B2565" s="87" t="s">
        <v>5009</v>
      </c>
      <c r="C2565" s="151" t="s">
        <v>5010</v>
      </c>
      <c r="D2565" s="37" t="n">
        <v>5390.16588687162</v>
      </c>
    </row>
    <row r="2566" customFormat="false" ht="18.75" hidden="false" customHeight="false" outlineLevel="1" collapsed="false">
      <c r="A2566" s="28"/>
      <c r="B2566" s="134" t="s">
        <v>5011</v>
      </c>
      <c r="C2566" s="151" t="s">
        <v>5012</v>
      </c>
      <c r="D2566" s="37" t="n">
        <v>5390.16588687162</v>
      </c>
    </row>
    <row r="2567" customFormat="false" ht="18.75" hidden="false" customHeight="false" outlineLevel="1" collapsed="false">
      <c r="A2567" s="34"/>
      <c r="B2567" s="134" t="s">
        <v>5013</v>
      </c>
      <c r="C2567" s="151" t="s">
        <v>5014</v>
      </c>
      <c r="D2567" s="37" t="n">
        <v>5390.16588687162</v>
      </c>
    </row>
    <row r="2568" customFormat="false" ht="18.75" hidden="false" customHeight="false" outlineLevel="1" collapsed="false">
      <c r="A2568" s="34"/>
      <c r="B2568" s="134" t="s">
        <v>5015</v>
      </c>
      <c r="C2568" s="151" t="s">
        <v>5016</v>
      </c>
      <c r="D2568" s="37" t="n">
        <v>5390.16588687162</v>
      </c>
    </row>
    <row r="2569" customFormat="false" ht="20.25" hidden="false" customHeight="false" outlineLevel="0" collapsed="false">
      <c r="A2569" s="38" t="n">
        <v>32</v>
      </c>
      <c r="B2569" s="215"/>
      <c r="C2569" s="216" t="s">
        <v>5017</v>
      </c>
      <c r="D2569" s="217"/>
    </row>
    <row r="2570" customFormat="false" ht="37.5" hidden="false" customHeight="false" outlineLevel="1" collapsed="false">
      <c r="A2570" s="34"/>
      <c r="B2570" s="123" t="s">
        <v>5018</v>
      </c>
      <c r="C2570" s="63" t="s">
        <v>5019</v>
      </c>
      <c r="D2570" s="45" t="n">
        <v>1082</v>
      </c>
    </row>
    <row r="2571" customFormat="false" ht="56.25" hidden="false" customHeight="false" outlineLevel="1" collapsed="false">
      <c r="A2571" s="34"/>
      <c r="B2571" s="123" t="s">
        <v>5020</v>
      </c>
      <c r="C2571" s="63" t="s">
        <v>5021</v>
      </c>
      <c r="D2571" s="45" t="n">
        <v>988</v>
      </c>
    </row>
    <row r="2572" customFormat="false" ht="56.25" hidden="false" customHeight="false" outlineLevel="1" collapsed="false">
      <c r="A2572" s="34"/>
      <c r="B2572" s="123" t="s">
        <v>5022</v>
      </c>
      <c r="C2572" s="63" t="s">
        <v>5023</v>
      </c>
      <c r="D2572" s="45" t="n">
        <v>615</v>
      </c>
    </row>
    <row r="2573" customFormat="false" ht="20.25" hidden="false" customHeight="false" outlineLevel="0" collapsed="false">
      <c r="A2573" s="38" t="n">
        <v>33</v>
      </c>
      <c r="B2573" s="221"/>
      <c r="C2573" s="98" t="s">
        <v>5024</v>
      </c>
      <c r="D2573" s="222"/>
    </row>
    <row r="2574" customFormat="false" ht="37.5" hidden="false" customHeight="false" outlineLevel="1" collapsed="false">
      <c r="A2574" s="34"/>
      <c r="B2574" s="123" t="s">
        <v>5025</v>
      </c>
      <c r="C2574" s="63" t="s">
        <v>5026</v>
      </c>
      <c r="D2574" s="45" t="n">
        <v>1354</v>
      </c>
    </row>
    <row r="2575" customFormat="false" ht="56.25" hidden="false" customHeight="false" outlineLevel="1" collapsed="false">
      <c r="A2575" s="34"/>
      <c r="B2575" s="57" t="s">
        <v>5027</v>
      </c>
      <c r="C2575" s="63" t="s">
        <v>5028</v>
      </c>
      <c r="D2575" s="45" t="n">
        <v>736</v>
      </c>
    </row>
    <row r="2576" customFormat="false" ht="56.25" hidden="false" customHeight="false" outlineLevel="1" collapsed="false">
      <c r="A2576" s="34"/>
      <c r="B2576" s="57" t="s">
        <v>5029</v>
      </c>
      <c r="C2576" s="63" t="s">
        <v>5030</v>
      </c>
      <c r="D2576" s="45" t="n">
        <v>741</v>
      </c>
    </row>
    <row r="2577" customFormat="false" ht="18.75" hidden="false" customHeight="false" outlineLevel="1" collapsed="false">
      <c r="A2577" s="34"/>
      <c r="B2577" s="84" t="s">
        <v>5031</v>
      </c>
      <c r="C2577" s="90" t="s">
        <v>5032</v>
      </c>
      <c r="D2577" s="37" t="n">
        <v>265</v>
      </c>
    </row>
    <row r="2578" customFormat="false" ht="18.75" hidden="false" customHeight="false" outlineLevel="1" collapsed="false">
      <c r="A2578" s="34"/>
      <c r="B2578" s="84" t="s">
        <v>5033</v>
      </c>
      <c r="C2578" s="90" t="s">
        <v>5034</v>
      </c>
      <c r="D2578" s="37" t="n">
        <v>47.7</v>
      </c>
    </row>
    <row r="2579" customFormat="false" ht="37.5" hidden="false" customHeight="false" outlineLevel="1" collapsed="false">
      <c r="A2579" s="34"/>
      <c r="B2579" s="84" t="s">
        <v>5035</v>
      </c>
      <c r="C2579" s="90" t="s">
        <v>5036</v>
      </c>
      <c r="D2579" s="37" t="n">
        <v>95.4</v>
      </c>
    </row>
    <row r="2580" customFormat="false" ht="18.75" hidden="false" customHeight="false" outlineLevel="1" collapsed="false">
      <c r="A2580" s="34"/>
      <c r="B2580" s="84" t="s">
        <v>5037</v>
      </c>
      <c r="C2580" s="90" t="s">
        <v>5038</v>
      </c>
      <c r="D2580" s="37" t="n">
        <v>95.4</v>
      </c>
    </row>
    <row r="2581" customFormat="false" ht="18.75" hidden="false" customHeight="false" outlineLevel="1" collapsed="false">
      <c r="A2581" s="34"/>
      <c r="B2581" s="84" t="s">
        <v>5039</v>
      </c>
      <c r="C2581" s="90" t="s">
        <v>5040</v>
      </c>
      <c r="D2581" s="37" t="n">
        <v>47.7</v>
      </c>
    </row>
    <row r="2582" customFormat="false" ht="37.5" hidden="false" customHeight="false" outlineLevel="1" collapsed="false">
      <c r="A2582" s="34"/>
      <c r="B2582" s="84" t="s">
        <v>5041</v>
      </c>
      <c r="C2582" s="90" t="s">
        <v>5042</v>
      </c>
      <c r="D2582" s="37" t="n">
        <v>148.4</v>
      </c>
    </row>
    <row r="2583" customFormat="false" ht="18.75" hidden="false" customHeight="false" outlineLevel="1" collapsed="false">
      <c r="A2583" s="34"/>
      <c r="B2583" s="84" t="s">
        <v>5043</v>
      </c>
      <c r="C2583" s="90" t="s">
        <v>5044</v>
      </c>
      <c r="D2583" s="37" t="n">
        <v>148.4</v>
      </c>
    </row>
    <row r="2584" customFormat="false" ht="18.75" hidden="false" customHeight="false" outlineLevel="1" collapsed="false">
      <c r="A2584" s="34"/>
      <c r="B2584" s="84" t="s">
        <v>5045</v>
      </c>
      <c r="C2584" s="90" t="s">
        <v>5046</v>
      </c>
      <c r="D2584" s="37" t="n">
        <v>188.68</v>
      </c>
    </row>
    <row r="2585" customFormat="false" ht="18.75" hidden="false" customHeight="false" outlineLevel="1" collapsed="false">
      <c r="A2585" s="34"/>
      <c r="B2585" s="84" t="s">
        <v>5047</v>
      </c>
      <c r="C2585" s="90" t="s">
        <v>5048</v>
      </c>
      <c r="D2585" s="37" t="n">
        <v>95.4</v>
      </c>
    </row>
    <row r="2586" customFormat="false" ht="37.5" hidden="false" customHeight="false" outlineLevel="1" collapsed="false">
      <c r="A2586" s="34"/>
      <c r="B2586" s="84" t="s">
        <v>5049</v>
      </c>
      <c r="C2586" s="90" t="s">
        <v>5050</v>
      </c>
      <c r="D2586" s="37" t="n">
        <v>95.4</v>
      </c>
    </row>
    <row r="2587" customFormat="false" ht="37.5" hidden="false" customHeight="false" outlineLevel="1" collapsed="false">
      <c r="A2587" s="34"/>
      <c r="B2587" s="140" t="s">
        <v>5051</v>
      </c>
      <c r="C2587" s="90" t="s">
        <v>5052</v>
      </c>
      <c r="D2587" s="37" t="n">
        <v>307.4</v>
      </c>
    </row>
    <row r="2588" customFormat="false" ht="37.5" hidden="false" customHeight="false" outlineLevel="1" collapsed="false">
      <c r="A2588" s="34"/>
      <c r="B2588" s="140" t="s">
        <v>5053</v>
      </c>
      <c r="C2588" s="90" t="s">
        <v>5054</v>
      </c>
      <c r="D2588" s="37" t="n">
        <v>530</v>
      </c>
    </row>
    <row r="2589" customFormat="false" ht="18.75" hidden="false" customHeight="false" outlineLevel="1" collapsed="false">
      <c r="A2589" s="34"/>
      <c r="B2589" s="84" t="s">
        <v>5055</v>
      </c>
      <c r="C2589" s="90" t="s">
        <v>5056</v>
      </c>
      <c r="D2589" s="37" t="n">
        <v>205.64</v>
      </c>
    </row>
    <row r="2590" customFormat="false" ht="37.5" hidden="false" customHeight="false" outlineLevel="1" collapsed="false">
      <c r="A2590" s="34"/>
      <c r="B2590" s="84" t="s">
        <v>5057</v>
      </c>
      <c r="C2590" s="90" t="s">
        <v>5058</v>
      </c>
      <c r="D2590" s="37" t="n">
        <v>467.46</v>
      </c>
    </row>
    <row r="2591" customFormat="false" ht="56.25" hidden="false" customHeight="false" outlineLevel="1" collapsed="false">
      <c r="A2591" s="34"/>
      <c r="B2591" s="84" t="s">
        <v>5059</v>
      </c>
      <c r="C2591" s="90" t="s">
        <v>5060</v>
      </c>
      <c r="D2591" s="37" t="n">
        <v>159</v>
      </c>
    </row>
    <row r="2592" customFormat="false" ht="18.75" hidden="false" customHeight="false" outlineLevel="1" collapsed="false">
      <c r="A2592" s="34"/>
      <c r="B2592" s="84" t="s">
        <v>5061</v>
      </c>
      <c r="C2592" s="90" t="s">
        <v>5062</v>
      </c>
      <c r="D2592" s="37" t="n">
        <v>1138.44</v>
      </c>
    </row>
    <row r="2593" customFormat="false" ht="18.75" hidden="false" customHeight="false" outlineLevel="1" collapsed="false">
      <c r="A2593" s="34"/>
      <c r="B2593" s="84" t="s">
        <v>5063</v>
      </c>
      <c r="C2593" s="90" t="s">
        <v>5064</v>
      </c>
      <c r="D2593" s="37" t="n">
        <v>47.7</v>
      </c>
    </row>
    <row r="2594" customFormat="false" ht="18.75" hidden="false" customHeight="false" outlineLevel="1" collapsed="false">
      <c r="A2594" s="34"/>
      <c r="B2594" s="84" t="s">
        <v>5065</v>
      </c>
      <c r="C2594" s="90" t="s">
        <v>5066</v>
      </c>
      <c r="D2594" s="37" t="n">
        <v>47.7</v>
      </c>
    </row>
    <row r="2595" customFormat="false" ht="18.75" hidden="false" customHeight="false" outlineLevel="1" collapsed="false">
      <c r="A2595" s="34"/>
      <c r="B2595" s="84" t="s">
        <v>5067</v>
      </c>
      <c r="C2595" s="90" t="s">
        <v>5068</v>
      </c>
      <c r="D2595" s="37" t="n">
        <v>389.02</v>
      </c>
    </row>
    <row r="2596" customFormat="false" ht="18.75" hidden="false" customHeight="false" outlineLevel="1" collapsed="false">
      <c r="A2596" s="34"/>
      <c r="B2596" s="84" t="s">
        <v>5069</v>
      </c>
      <c r="C2596" s="90" t="s">
        <v>5070</v>
      </c>
      <c r="D2596" s="37" t="n">
        <v>164.3</v>
      </c>
    </row>
    <row r="2597" customFormat="false" ht="37.5" hidden="false" customHeight="false" outlineLevel="1" collapsed="false">
      <c r="A2597" s="34"/>
      <c r="B2597" s="84" t="s">
        <v>5071</v>
      </c>
      <c r="C2597" s="90" t="s">
        <v>5072</v>
      </c>
      <c r="D2597" s="37" t="n">
        <v>935.98</v>
      </c>
    </row>
    <row r="2598" customFormat="false" ht="18.75" hidden="false" customHeight="false" outlineLevel="1" collapsed="false">
      <c r="A2598" s="34"/>
      <c r="B2598" s="46" t="s">
        <v>5073</v>
      </c>
      <c r="C2598" s="90" t="s">
        <v>5074</v>
      </c>
      <c r="D2598" s="37" t="n">
        <v>477</v>
      </c>
    </row>
    <row r="2599" customFormat="false" ht="18.75" hidden="false" customHeight="false" outlineLevel="1" collapsed="false">
      <c r="A2599" s="34"/>
      <c r="B2599" s="84" t="s">
        <v>5075</v>
      </c>
      <c r="C2599" s="90" t="s">
        <v>5076</v>
      </c>
      <c r="D2599" s="37" t="n">
        <v>271.36</v>
      </c>
    </row>
    <row r="2600" customFormat="false" ht="37.5" hidden="false" customHeight="false" outlineLevel="1" collapsed="false">
      <c r="A2600" s="34"/>
      <c r="B2600" s="84" t="s">
        <v>5077</v>
      </c>
      <c r="C2600" s="90" t="s">
        <v>5078</v>
      </c>
      <c r="D2600" s="37" t="n">
        <v>601.02</v>
      </c>
    </row>
    <row r="2601" customFormat="false" ht="18.75" hidden="false" customHeight="false" outlineLevel="1" collapsed="false">
      <c r="A2601" s="34"/>
      <c r="B2601" s="84" t="s">
        <v>5079</v>
      </c>
      <c r="C2601" s="90" t="s">
        <v>5080</v>
      </c>
      <c r="D2601" s="37" t="n">
        <v>239.56</v>
      </c>
    </row>
    <row r="2602" customFormat="false" ht="18.75" hidden="false" customHeight="false" outlineLevel="1" collapsed="false">
      <c r="A2602" s="34"/>
      <c r="B2602" s="84" t="s">
        <v>5081</v>
      </c>
      <c r="C2602" s="90" t="s">
        <v>5082</v>
      </c>
      <c r="D2602" s="37" t="n">
        <v>1798.82</v>
      </c>
    </row>
    <row r="2603" customFormat="false" ht="18.75" hidden="false" customHeight="false" outlineLevel="1" collapsed="false">
      <c r="A2603" s="34"/>
      <c r="B2603" s="84" t="s">
        <v>5083</v>
      </c>
      <c r="C2603" s="90" t="s">
        <v>5084</v>
      </c>
      <c r="D2603" s="37" t="n">
        <v>1798.82</v>
      </c>
    </row>
    <row r="2604" customFormat="false" ht="27" hidden="false" customHeight="true" outlineLevel="1" collapsed="false">
      <c r="A2604" s="34"/>
      <c r="B2604" s="84" t="s">
        <v>5085</v>
      </c>
      <c r="C2604" s="84" t="s">
        <v>5086</v>
      </c>
      <c r="D2604" s="37" t="n">
        <v>633.88</v>
      </c>
    </row>
    <row r="2605" customFormat="false" ht="18.75" hidden="false" customHeight="false" outlineLevel="1" collapsed="false">
      <c r="A2605" s="34"/>
      <c r="B2605" s="84" t="s">
        <v>5087</v>
      </c>
      <c r="C2605" s="90" t="s">
        <v>5088</v>
      </c>
      <c r="D2605" s="37" t="n">
        <v>1831.68</v>
      </c>
    </row>
    <row r="2606" customFormat="false" ht="18.75" hidden="false" customHeight="false" outlineLevel="1" collapsed="false">
      <c r="A2606" s="34"/>
      <c r="B2606" s="84" t="s">
        <v>5089</v>
      </c>
      <c r="C2606" s="90" t="s">
        <v>5090</v>
      </c>
      <c r="D2606" s="37" t="n">
        <v>87.98</v>
      </c>
    </row>
    <row r="2607" customFormat="false" ht="37.5" hidden="false" customHeight="false" outlineLevel="1" collapsed="false">
      <c r="A2607" s="34"/>
      <c r="B2607" s="84" t="s">
        <v>5091</v>
      </c>
      <c r="C2607" s="90" t="s">
        <v>5092</v>
      </c>
      <c r="D2607" s="37" t="n">
        <v>1162.82</v>
      </c>
    </row>
    <row r="2608" customFormat="false" ht="37.5" hidden="false" customHeight="false" outlineLevel="1" collapsed="false">
      <c r="A2608" s="34"/>
      <c r="B2608" s="84" t="s">
        <v>5093</v>
      </c>
      <c r="C2608" s="90" t="s">
        <v>5094</v>
      </c>
      <c r="D2608" s="37" t="n">
        <v>47.7</v>
      </c>
    </row>
    <row r="2609" customFormat="false" ht="18.75" hidden="false" customHeight="false" outlineLevel="1" collapsed="false">
      <c r="A2609" s="34"/>
      <c r="B2609" s="84" t="s">
        <v>5095</v>
      </c>
      <c r="C2609" s="90" t="s">
        <v>5096</v>
      </c>
      <c r="D2609" s="37" t="n">
        <v>291.5</v>
      </c>
    </row>
    <row r="2610" customFormat="false" ht="18.75" hidden="false" customHeight="false" outlineLevel="1" collapsed="false">
      <c r="A2610" s="34"/>
      <c r="B2610" s="84" t="s">
        <v>5097</v>
      </c>
      <c r="C2610" s="90" t="s">
        <v>5098</v>
      </c>
      <c r="D2610" s="37" t="n">
        <v>159</v>
      </c>
    </row>
    <row r="2611" customFormat="false" ht="37.5" hidden="false" customHeight="false" outlineLevel="1" collapsed="false">
      <c r="A2611" s="34"/>
      <c r="B2611" s="84" t="s">
        <v>5099</v>
      </c>
      <c r="C2611" s="90" t="s">
        <v>5100</v>
      </c>
      <c r="D2611" s="37" t="n">
        <v>159</v>
      </c>
    </row>
    <row r="2612" customFormat="false" ht="18.75" hidden="false" customHeight="false" outlineLevel="1" collapsed="false">
      <c r="A2612" s="34"/>
      <c r="B2612" s="84" t="s">
        <v>5101</v>
      </c>
      <c r="C2612" s="90" t="s">
        <v>5102</v>
      </c>
      <c r="D2612" s="37" t="n">
        <v>190.8</v>
      </c>
    </row>
    <row r="2613" customFormat="false" ht="18.75" hidden="false" customHeight="false" outlineLevel="1" collapsed="false">
      <c r="A2613" s="34"/>
      <c r="B2613" s="84" t="s">
        <v>5103</v>
      </c>
      <c r="C2613" s="90" t="s">
        <v>5104</v>
      </c>
      <c r="D2613" s="37" t="n">
        <v>74.2</v>
      </c>
    </row>
    <row r="2614" customFormat="false" ht="37.5" hidden="false" customHeight="false" outlineLevel="1" collapsed="false">
      <c r="A2614" s="34"/>
      <c r="B2614" s="84" t="s">
        <v>5105</v>
      </c>
      <c r="C2614" s="90" t="s">
        <v>5106</v>
      </c>
      <c r="D2614" s="37" t="n">
        <v>43.46</v>
      </c>
    </row>
    <row r="2615" customFormat="false" ht="18.75" hidden="false" customHeight="false" outlineLevel="1" collapsed="false">
      <c r="A2615" s="34"/>
      <c r="B2615" s="84" t="s">
        <v>5107</v>
      </c>
      <c r="C2615" s="90" t="s">
        <v>5108</v>
      </c>
      <c r="D2615" s="37" t="n">
        <v>1981.14</v>
      </c>
    </row>
    <row r="2616" customFormat="false" ht="18.75" hidden="false" customHeight="false" outlineLevel="1" collapsed="false">
      <c r="A2616" s="34"/>
      <c r="B2616" s="84" t="s">
        <v>5109</v>
      </c>
      <c r="C2616" s="90" t="s">
        <v>5110</v>
      </c>
      <c r="D2616" s="37" t="n">
        <v>4474.26</v>
      </c>
    </row>
    <row r="2617" customFormat="false" ht="20.25" hidden="false" customHeight="true" outlineLevel="1" collapsed="false">
      <c r="A2617" s="34"/>
      <c r="B2617" s="46" t="s">
        <v>5111</v>
      </c>
      <c r="C2617" s="46" t="s">
        <v>5112</v>
      </c>
      <c r="D2617" s="37" t="n">
        <v>4028</v>
      </c>
    </row>
    <row r="2618" customFormat="false" ht="37.5" hidden="false" customHeight="false" outlineLevel="1" collapsed="false">
      <c r="A2618" s="34"/>
      <c r="B2618" s="84" t="s">
        <v>5113</v>
      </c>
      <c r="C2618" s="90" t="s">
        <v>5114</v>
      </c>
      <c r="D2618" s="37" t="n">
        <v>1909.06</v>
      </c>
    </row>
    <row r="2619" customFormat="false" ht="18.75" hidden="false" customHeight="false" outlineLevel="1" collapsed="false">
      <c r="A2619" s="34"/>
      <c r="B2619" s="84" t="s">
        <v>5115</v>
      </c>
      <c r="C2619" s="90" t="s">
        <v>5116</v>
      </c>
      <c r="D2619" s="37" t="n">
        <v>1674.8</v>
      </c>
    </row>
    <row r="2620" customFormat="false" ht="18.75" hidden="false" customHeight="false" outlineLevel="1" collapsed="false">
      <c r="A2620" s="34"/>
      <c r="B2620" s="84" t="s">
        <v>5117</v>
      </c>
      <c r="C2620" s="90" t="s">
        <v>5118</v>
      </c>
      <c r="D2620" s="37" t="n">
        <v>2153.92</v>
      </c>
    </row>
    <row r="2621" customFormat="false" ht="18.75" hidden="false" customHeight="false" outlineLevel="1" collapsed="false">
      <c r="A2621" s="34"/>
      <c r="B2621" s="84" t="s">
        <v>5119</v>
      </c>
      <c r="C2621" s="90" t="s">
        <v>5120</v>
      </c>
      <c r="D2621" s="37" t="n">
        <v>477</v>
      </c>
    </row>
    <row r="2622" customFormat="false" ht="18.75" hidden="false" customHeight="false" outlineLevel="1" collapsed="false">
      <c r="A2622" s="34"/>
      <c r="B2622" s="84" t="s">
        <v>5121</v>
      </c>
      <c r="C2622" s="90" t="s">
        <v>5122</v>
      </c>
      <c r="D2622" s="37" t="n">
        <v>4105.38</v>
      </c>
    </row>
    <row r="2623" customFormat="false" ht="18.75" hidden="false" customHeight="false" outlineLevel="1" collapsed="false">
      <c r="A2623" s="34"/>
      <c r="B2623" s="84" t="s">
        <v>5123</v>
      </c>
      <c r="C2623" s="90" t="s">
        <v>5124</v>
      </c>
      <c r="D2623" s="37" t="n">
        <v>5778.06</v>
      </c>
    </row>
    <row r="2624" customFormat="false" ht="18.75" hidden="false" customHeight="false" outlineLevel="1" collapsed="false">
      <c r="A2624" s="34"/>
      <c r="B2624" s="84" t="s">
        <v>5125</v>
      </c>
      <c r="C2624" s="90" t="s">
        <v>5126</v>
      </c>
      <c r="D2624" s="37" t="n">
        <v>4105.38</v>
      </c>
    </row>
    <row r="2625" customFormat="false" ht="18.75" hidden="false" customHeight="false" outlineLevel="1" collapsed="false">
      <c r="A2625" s="34"/>
      <c r="B2625" s="84" t="s">
        <v>5127</v>
      </c>
      <c r="C2625" s="90" t="s">
        <v>5128</v>
      </c>
      <c r="D2625" s="37" t="n">
        <v>8617.8</v>
      </c>
    </row>
    <row r="2626" customFormat="false" ht="18.75" hidden="false" customHeight="false" outlineLevel="1" collapsed="false">
      <c r="A2626" s="34"/>
      <c r="B2626" s="84" t="s">
        <v>5129</v>
      </c>
      <c r="C2626" s="90" t="s">
        <v>5130</v>
      </c>
      <c r="D2626" s="37" t="n">
        <v>2037.32</v>
      </c>
    </row>
    <row r="2627" customFormat="false" ht="18.75" hidden="false" customHeight="false" outlineLevel="1" collapsed="false">
      <c r="A2627" s="34"/>
      <c r="B2627" s="84" t="s">
        <v>5131</v>
      </c>
      <c r="C2627" s="90" t="s">
        <v>5132</v>
      </c>
      <c r="D2627" s="37" t="n">
        <v>2037.32</v>
      </c>
    </row>
    <row r="2628" customFormat="false" ht="18.75" hidden="false" customHeight="false" outlineLevel="1" collapsed="false">
      <c r="A2628" s="34"/>
      <c r="B2628" s="84" t="s">
        <v>5133</v>
      </c>
      <c r="C2628" s="90" t="s">
        <v>5134</v>
      </c>
      <c r="D2628" s="37" t="n">
        <v>3296.6</v>
      </c>
    </row>
    <row r="2629" customFormat="false" ht="18.75" hidden="false" customHeight="false" outlineLevel="1" collapsed="false">
      <c r="A2629" s="34"/>
      <c r="B2629" s="84" t="s">
        <v>5135</v>
      </c>
      <c r="C2629" s="90" t="s">
        <v>5136</v>
      </c>
      <c r="D2629" s="37" t="n">
        <v>4105.38</v>
      </c>
    </row>
    <row r="2630" customFormat="false" ht="37.5" hidden="false" customHeight="false" outlineLevel="1" collapsed="false">
      <c r="A2630" s="34"/>
      <c r="B2630" s="84" t="s">
        <v>5137</v>
      </c>
      <c r="C2630" s="90" t="s">
        <v>5138</v>
      </c>
      <c r="D2630" s="37" t="n">
        <v>4785.9</v>
      </c>
    </row>
    <row r="2631" customFormat="false" ht="18.75" hidden="false" customHeight="false" outlineLevel="1" collapsed="false">
      <c r="A2631" s="34"/>
      <c r="B2631" s="84" t="s">
        <v>5139</v>
      </c>
      <c r="C2631" s="90" t="s">
        <v>5140</v>
      </c>
      <c r="D2631" s="37" t="n">
        <v>1060</v>
      </c>
    </row>
    <row r="2632" customFormat="false" ht="18.75" hidden="false" customHeight="false" outlineLevel="1" collapsed="false">
      <c r="A2632" s="34"/>
      <c r="B2632" s="84" t="s">
        <v>5141</v>
      </c>
      <c r="C2632" s="90" t="s">
        <v>5142</v>
      </c>
      <c r="D2632" s="37" t="n">
        <v>2955.28</v>
      </c>
    </row>
    <row r="2633" customFormat="false" ht="18.75" hidden="false" customHeight="false" outlineLevel="1" collapsed="false">
      <c r="A2633" s="34"/>
      <c r="B2633" s="84" t="s">
        <v>5143</v>
      </c>
      <c r="C2633" s="90" t="s">
        <v>5144</v>
      </c>
      <c r="D2633" s="37" t="n">
        <v>2872.6</v>
      </c>
    </row>
    <row r="2634" customFormat="false" ht="18.75" hidden="false" customHeight="false" outlineLevel="1" collapsed="false">
      <c r="A2634" s="34"/>
      <c r="B2634" s="84" t="s">
        <v>5145</v>
      </c>
      <c r="C2634" s="90" t="s">
        <v>5146</v>
      </c>
      <c r="D2634" s="37" t="n">
        <v>3492.7</v>
      </c>
    </row>
    <row r="2635" customFormat="false" ht="18.75" hidden="false" customHeight="false" outlineLevel="1" collapsed="false">
      <c r="A2635" s="34"/>
      <c r="B2635" s="84" t="s">
        <v>5147</v>
      </c>
      <c r="C2635" s="90" t="s">
        <v>5148</v>
      </c>
      <c r="D2635" s="37" t="n">
        <v>5597.86</v>
      </c>
    </row>
    <row r="2636" customFormat="false" ht="18.75" hidden="false" customHeight="false" outlineLevel="1" collapsed="false">
      <c r="A2636" s="34"/>
      <c r="B2636" s="84" t="s">
        <v>5149</v>
      </c>
      <c r="C2636" s="90" t="s">
        <v>5150</v>
      </c>
      <c r="D2636" s="37" t="n">
        <v>12431.68</v>
      </c>
    </row>
    <row r="2637" customFormat="false" ht="18.75" hidden="false" customHeight="false" outlineLevel="1" collapsed="false">
      <c r="A2637" s="34"/>
      <c r="B2637" s="84" t="s">
        <v>5151</v>
      </c>
      <c r="C2637" s="90" t="s">
        <v>5152</v>
      </c>
      <c r="D2637" s="37" t="n">
        <v>11232.82</v>
      </c>
    </row>
    <row r="2638" customFormat="false" ht="18.75" hidden="false" customHeight="false" outlineLevel="1" collapsed="false">
      <c r="A2638" s="34"/>
      <c r="B2638" s="84" t="s">
        <v>5153</v>
      </c>
      <c r="C2638" s="90" t="s">
        <v>5154</v>
      </c>
      <c r="D2638" s="37" t="n">
        <v>8445.02</v>
      </c>
    </row>
    <row r="2639" customFormat="false" ht="18.75" hidden="false" customHeight="false" outlineLevel="1" collapsed="false">
      <c r="A2639" s="34"/>
      <c r="B2639" s="84" t="s">
        <v>5155</v>
      </c>
      <c r="C2639" s="90" t="s">
        <v>5156</v>
      </c>
      <c r="D2639" s="37" t="n">
        <v>401.74</v>
      </c>
    </row>
    <row r="2640" customFormat="false" ht="37.5" hidden="false" customHeight="false" outlineLevel="1" collapsed="false">
      <c r="A2640" s="34"/>
      <c r="B2640" s="84" t="s">
        <v>5157</v>
      </c>
      <c r="C2640" s="90" t="s">
        <v>5158</v>
      </c>
      <c r="D2640" s="37" t="n">
        <v>1931.32</v>
      </c>
    </row>
    <row r="2641" customFormat="false" ht="28.5" hidden="false" customHeight="true" outlineLevel="1" collapsed="false">
      <c r="A2641" s="34"/>
      <c r="B2641" s="84" t="s">
        <v>5159</v>
      </c>
      <c r="C2641" s="90" t="s">
        <v>5160</v>
      </c>
      <c r="D2641" s="37" t="n">
        <v>1914.36</v>
      </c>
    </row>
    <row r="2642" customFormat="false" ht="18.75" hidden="false" customHeight="false" outlineLevel="1" collapsed="false">
      <c r="A2642" s="34"/>
      <c r="B2642" s="84" t="s">
        <v>5161</v>
      </c>
      <c r="C2642" s="90" t="s">
        <v>5162</v>
      </c>
      <c r="D2642" s="37" t="n">
        <v>3826.6</v>
      </c>
    </row>
    <row r="2643" customFormat="false" ht="18.75" hidden="false" customHeight="false" outlineLevel="1" collapsed="false">
      <c r="A2643" s="34"/>
      <c r="B2643" s="84" t="s">
        <v>5163</v>
      </c>
      <c r="C2643" s="90" t="s">
        <v>5164</v>
      </c>
      <c r="D2643" s="37" t="n">
        <v>4791.2</v>
      </c>
    </row>
    <row r="2644" customFormat="false" ht="18.75" hidden="false" customHeight="false" outlineLevel="1" collapsed="false">
      <c r="A2644" s="34"/>
      <c r="B2644" s="84" t="s">
        <v>5165</v>
      </c>
      <c r="C2644" s="90" t="s">
        <v>5166</v>
      </c>
      <c r="D2644" s="37" t="n">
        <v>4791.2</v>
      </c>
    </row>
    <row r="2645" customFormat="false" ht="21.75" hidden="false" customHeight="true" outlineLevel="1" collapsed="false">
      <c r="A2645" s="34"/>
      <c r="B2645" s="84" t="s">
        <v>5167</v>
      </c>
      <c r="C2645" s="84" t="s">
        <v>5168</v>
      </c>
      <c r="D2645" s="37" t="n">
        <v>4785.9</v>
      </c>
    </row>
    <row r="2646" customFormat="false" ht="18.75" hidden="false" customHeight="false" outlineLevel="1" collapsed="false">
      <c r="A2646" s="34"/>
      <c r="B2646" s="84" t="s">
        <v>5169</v>
      </c>
      <c r="C2646" s="90" t="s">
        <v>5170</v>
      </c>
      <c r="D2646" s="37" t="n">
        <v>4785.9</v>
      </c>
    </row>
    <row r="2647" customFormat="false" ht="18.75" hidden="false" customHeight="false" outlineLevel="1" collapsed="false">
      <c r="A2647" s="34"/>
      <c r="B2647" s="84" t="s">
        <v>5171</v>
      </c>
      <c r="C2647" s="90" t="s">
        <v>5172</v>
      </c>
      <c r="D2647" s="37" t="n">
        <v>1696</v>
      </c>
    </row>
    <row r="2648" customFormat="false" ht="18.75" hidden="false" customHeight="false" outlineLevel="1" collapsed="false">
      <c r="A2648" s="34"/>
      <c r="B2648" s="84" t="s">
        <v>5173</v>
      </c>
      <c r="C2648" s="90" t="s">
        <v>5174</v>
      </c>
      <c r="D2648" s="37" t="n">
        <v>1817.9</v>
      </c>
    </row>
    <row r="2649" customFormat="false" ht="18.75" hidden="false" customHeight="false" outlineLevel="1" collapsed="false">
      <c r="A2649" s="34"/>
      <c r="B2649" s="84" t="s">
        <v>5175</v>
      </c>
      <c r="C2649" s="90" t="s">
        <v>5176</v>
      </c>
      <c r="D2649" s="37" t="n">
        <v>4791.2</v>
      </c>
    </row>
    <row r="2650" customFormat="false" ht="18.75" hidden="false" customHeight="false" outlineLevel="1" collapsed="false">
      <c r="A2650" s="34"/>
      <c r="B2650" s="84" t="s">
        <v>5177</v>
      </c>
      <c r="C2650" s="90" t="s">
        <v>5178</v>
      </c>
      <c r="D2650" s="37" t="n">
        <v>3349.6</v>
      </c>
    </row>
    <row r="2651" customFormat="false" ht="18.75" hidden="false" customHeight="false" outlineLevel="1" collapsed="false">
      <c r="A2651" s="34"/>
      <c r="B2651" s="84" t="s">
        <v>5179</v>
      </c>
      <c r="C2651" s="90" t="s">
        <v>5180</v>
      </c>
      <c r="D2651" s="37" t="n">
        <v>6391.8</v>
      </c>
    </row>
    <row r="2652" customFormat="false" ht="18.75" hidden="false" customHeight="false" outlineLevel="1" collapsed="false">
      <c r="A2652" s="34"/>
      <c r="B2652" s="84" t="s">
        <v>5181</v>
      </c>
      <c r="C2652" s="90" t="s">
        <v>5182</v>
      </c>
      <c r="D2652" s="37" t="n">
        <v>6391.8</v>
      </c>
    </row>
    <row r="2653" customFormat="false" ht="37.5" hidden="false" customHeight="false" outlineLevel="1" collapsed="false">
      <c r="A2653" s="34"/>
      <c r="B2653" s="84" t="s">
        <v>5183</v>
      </c>
      <c r="C2653" s="90" t="s">
        <v>5184</v>
      </c>
      <c r="D2653" s="37" t="n">
        <v>2729.5</v>
      </c>
    </row>
    <row r="2654" customFormat="false" ht="18.75" hidden="false" customHeight="false" outlineLevel="1" collapsed="false">
      <c r="A2654" s="34"/>
      <c r="B2654" s="84" t="s">
        <v>5185</v>
      </c>
      <c r="C2654" s="90" t="s">
        <v>5186</v>
      </c>
      <c r="D2654" s="37" t="n">
        <v>5745.2</v>
      </c>
    </row>
    <row r="2655" customFormat="false" ht="18.75" hidden="false" customHeight="false" outlineLevel="1" collapsed="false">
      <c r="A2655" s="34"/>
      <c r="B2655" s="84" t="s">
        <v>5187</v>
      </c>
      <c r="C2655" s="90" t="s">
        <v>5188</v>
      </c>
      <c r="D2655" s="37" t="n">
        <v>8890.22</v>
      </c>
    </row>
    <row r="2656" customFormat="false" ht="18.75" hidden="false" customHeight="false" outlineLevel="1" collapsed="false">
      <c r="A2656" s="34"/>
      <c r="B2656" s="84" t="s">
        <v>5189</v>
      </c>
      <c r="C2656" s="90" t="s">
        <v>5190</v>
      </c>
      <c r="D2656" s="37" t="n">
        <v>8624.16</v>
      </c>
    </row>
    <row r="2657" customFormat="false" ht="37.5" hidden="false" customHeight="false" outlineLevel="1" collapsed="false">
      <c r="A2657" s="34"/>
      <c r="B2657" s="84" t="s">
        <v>5191</v>
      </c>
      <c r="C2657" s="90" t="s">
        <v>5192</v>
      </c>
      <c r="D2657" s="37" t="n">
        <v>12616.12</v>
      </c>
    </row>
    <row r="2658" customFormat="false" ht="18.75" hidden="false" customHeight="false" outlineLevel="1" collapsed="false">
      <c r="A2658" s="34"/>
      <c r="B2658" s="84" t="s">
        <v>5193</v>
      </c>
      <c r="C2658" s="90" t="s">
        <v>5194</v>
      </c>
      <c r="D2658" s="37" t="n">
        <v>4591.92</v>
      </c>
    </row>
    <row r="2659" customFormat="false" ht="18.75" hidden="false" customHeight="false" outlineLevel="1" collapsed="false">
      <c r="A2659" s="34"/>
      <c r="B2659" s="84" t="s">
        <v>5195</v>
      </c>
      <c r="C2659" s="90" t="s">
        <v>5196</v>
      </c>
      <c r="D2659" s="37" t="n">
        <v>5845.9</v>
      </c>
    </row>
    <row r="2660" customFormat="false" ht="18.75" hidden="false" customHeight="false" outlineLevel="1" collapsed="false">
      <c r="A2660" s="34"/>
      <c r="B2660" s="84" t="s">
        <v>5197</v>
      </c>
      <c r="C2660" s="90" t="s">
        <v>5198</v>
      </c>
      <c r="D2660" s="37" t="n">
        <v>3059.16</v>
      </c>
    </row>
    <row r="2661" customFormat="false" ht="18.75" hidden="false" customHeight="false" outlineLevel="1" collapsed="false">
      <c r="A2661" s="34"/>
      <c r="B2661" s="84" t="s">
        <v>5199</v>
      </c>
      <c r="C2661" s="90" t="s">
        <v>5200</v>
      </c>
      <c r="D2661" s="37" t="n">
        <v>1908</v>
      </c>
    </row>
    <row r="2662" customFormat="false" ht="18.75" hidden="false" customHeight="false" outlineLevel="1" collapsed="false">
      <c r="A2662" s="34"/>
      <c r="B2662" s="84" t="s">
        <v>5201</v>
      </c>
      <c r="C2662" s="90" t="s">
        <v>5202</v>
      </c>
      <c r="D2662" s="37" t="n">
        <v>1590</v>
      </c>
    </row>
    <row r="2663" customFormat="false" ht="18.75" hidden="false" customHeight="false" outlineLevel="1" collapsed="false">
      <c r="A2663" s="34"/>
      <c r="B2663" s="84" t="s">
        <v>5203</v>
      </c>
      <c r="C2663" s="90" t="s">
        <v>5204</v>
      </c>
      <c r="D2663" s="37" t="n">
        <v>3349.6</v>
      </c>
    </row>
    <row r="2664" customFormat="false" ht="37.5" hidden="false" customHeight="false" outlineLevel="1" collapsed="false">
      <c r="A2664" s="34"/>
      <c r="B2664" s="134" t="s">
        <v>5205</v>
      </c>
      <c r="C2664" s="90" t="s">
        <v>5206</v>
      </c>
      <c r="D2664" s="37" t="n">
        <v>4791.2</v>
      </c>
    </row>
    <row r="2665" customFormat="false" ht="37.5" hidden="false" customHeight="false" outlineLevel="1" collapsed="false">
      <c r="A2665" s="34"/>
      <c r="B2665" s="220" t="s">
        <v>5207</v>
      </c>
      <c r="C2665" s="90" t="s">
        <v>5208</v>
      </c>
      <c r="D2665" s="37" t="n">
        <v>3826.6</v>
      </c>
    </row>
    <row r="2666" customFormat="false" ht="56.25" hidden="false" customHeight="false" outlineLevel="1" collapsed="false">
      <c r="A2666" s="34"/>
      <c r="B2666" s="134" t="s">
        <v>5209</v>
      </c>
      <c r="C2666" s="90" t="s">
        <v>5210</v>
      </c>
      <c r="D2666" s="37" t="n">
        <v>5745.2</v>
      </c>
    </row>
    <row r="2667" customFormat="false" ht="37.5" hidden="false" customHeight="false" outlineLevel="1" collapsed="false">
      <c r="A2667" s="34"/>
      <c r="B2667" s="220" t="s">
        <v>5211</v>
      </c>
      <c r="C2667" s="90" t="s">
        <v>5212</v>
      </c>
      <c r="D2667" s="37" t="n">
        <v>3350.66</v>
      </c>
    </row>
    <row r="2668" customFormat="false" ht="18.75" hidden="false" customHeight="true" outlineLevel="1" collapsed="false">
      <c r="A2668" s="34"/>
      <c r="B2668" s="220" t="s">
        <v>5213</v>
      </c>
      <c r="C2668" s="84" t="s">
        <v>5214</v>
      </c>
      <c r="D2668" s="37" t="n">
        <v>3350.66</v>
      </c>
    </row>
    <row r="2669" customFormat="false" ht="18.75" hidden="false" customHeight="false" outlineLevel="1" collapsed="false">
      <c r="A2669" s="34"/>
      <c r="B2669" s="134" t="s">
        <v>5215</v>
      </c>
      <c r="C2669" s="90" t="s">
        <v>5216</v>
      </c>
      <c r="D2669" s="37" t="n">
        <v>2650</v>
      </c>
    </row>
    <row r="2670" customFormat="false" ht="18.75" hidden="false" customHeight="false" outlineLevel="1" collapsed="false">
      <c r="A2670" s="34"/>
      <c r="B2670" s="134" t="s">
        <v>5217</v>
      </c>
      <c r="C2670" s="90" t="s">
        <v>5218</v>
      </c>
      <c r="D2670" s="37" t="n">
        <v>3350.66</v>
      </c>
    </row>
    <row r="2671" customFormat="false" ht="37.5" hidden="false" customHeight="false" outlineLevel="1" collapsed="false">
      <c r="A2671" s="34"/>
      <c r="B2671" s="134" t="s">
        <v>5219</v>
      </c>
      <c r="C2671" s="90" t="s">
        <v>5220</v>
      </c>
      <c r="D2671" s="37" t="n">
        <v>3350.66</v>
      </c>
    </row>
    <row r="2672" customFormat="false" ht="18.75" hidden="false" customHeight="false" outlineLevel="1" collapsed="false">
      <c r="A2672" s="34"/>
      <c r="B2672" s="134" t="s">
        <v>5221</v>
      </c>
      <c r="C2672" s="90" t="s">
        <v>5222</v>
      </c>
      <c r="D2672" s="37" t="n">
        <v>4314.2</v>
      </c>
    </row>
    <row r="2673" customFormat="false" ht="37.5" hidden="false" customHeight="false" outlineLevel="1" collapsed="false">
      <c r="A2673" s="34"/>
      <c r="B2673" s="220" t="s">
        <v>5223</v>
      </c>
      <c r="C2673" s="90" t="s">
        <v>5224</v>
      </c>
      <c r="D2673" s="37" t="n">
        <v>2811.12</v>
      </c>
    </row>
    <row r="2674" customFormat="false" ht="18.75" hidden="false" customHeight="false" outlineLevel="1" collapsed="false">
      <c r="A2674" s="34"/>
      <c r="B2674" s="134" t="s">
        <v>5225</v>
      </c>
      <c r="C2674" s="90" t="s">
        <v>5226</v>
      </c>
      <c r="D2674" s="37" t="n">
        <v>957.18</v>
      </c>
    </row>
    <row r="2675" customFormat="false" ht="18.75" hidden="false" customHeight="false" outlineLevel="1" collapsed="false">
      <c r="A2675" s="34"/>
      <c r="B2675" s="134" t="s">
        <v>5227</v>
      </c>
      <c r="C2675" s="90" t="s">
        <v>5228</v>
      </c>
      <c r="D2675" s="37" t="n">
        <v>7186.8</v>
      </c>
    </row>
    <row r="2676" customFormat="false" ht="18.75" hidden="false" customHeight="false" outlineLevel="1" collapsed="false">
      <c r="A2676" s="34"/>
      <c r="B2676" s="220" t="s">
        <v>5229</v>
      </c>
      <c r="C2676" s="90" t="s">
        <v>5230</v>
      </c>
      <c r="D2676" s="37" t="n">
        <v>3826.6</v>
      </c>
    </row>
    <row r="2677" customFormat="false" ht="18.75" hidden="false" customHeight="false" outlineLevel="1" collapsed="false">
      <c r="A2677" s="34"/>
      <c r="B2677" s="84" t="s">
        <v>5231</v>
      </c>
      <c r="C2677" s="46" t="s">
        <v>5232</v>
      </c>
      <c r="D2677" s="37" t="n">
        <v>238.5</v>
      </c>
    </row>
    <row r="2678" customFormat="false" ht="18.75" hidden="false" customHeight="false" outlineLevel="1" collapsed="false">
      <c r="A2678" s="34"/>
      <c r="B2678" s="84" t="s">
        <v>5233</v>
      </c>
      <c r="C2678" s="90" t="s">
        <v>5234</v>
      </c>
      <c r="D2678" s="37" t="n">
        <v>1337.72</v>
      </c>
    </row>
    <row r="2679" customFormat="false" ht="37.5" hidden="false" customHeight="false" outlineLevel="1" collapsed="false">
      <c r="A2679" s="34"/>
      <c r="B2679" s="84" t="s">
        <v>5235</v>
      </c>
      <c r="C2679" s="90" t="s">
        <v>5236</v>
      </c>
      <c r="D2679" s="37" t="n">
        <v>1337.72</v>
      </c>
    </row>
    <row r="2680" customFormat="false" ht="37.5" hidden="false" customHeight="false" outlineLevel="1" collapsed="false">
      <c r="A2680" s="34"/>
      <c r="B2680" s="84" t="s">
        <v>5237</v>
      </c>
      <c r="C2680" s="90" t="s">
        <v>5238</v>
      </c>
      <c r="D2680" s="37" t="n">
        <v>445.2</v>
      </c>
    </row>
    <row r="2681" customFormat="false" ht="37.5" hidden="false" customHeight="false" outlineLevel="1" collapsed="false">
      <c r="A2681" s="34"/>
      <c r="B2681" s="84" t="s">
        <v>5239</v>
      </c>
      <c r="C2681" s="90" t="s">
        <v>5240</v>
      </c>
      <c r="D2681" s="37" t="n">
        <v>2006.58</v>
      </c>
    </row>
    <row r="2682" customFormat="false" ht="18.75" hidden="false" customHeight="false" outlineLevel="1" collapsed="false">
      <c r="A2682" s="34"/>
      <c r="B2682" s="84" t="s">
        <v>5241</v>
      </c>
      <c r="C2682" s="90" t="s">
        <v>5242</v>
      </c>
      <c r="D2682" s="37" t="n">
        <v>5073.16</v>
      </c>
    </row>
    <row r="2683" customFormat="false" ht="18.75" hidden="false" customHeight="false" outlineLevel="1" collapsed="false">
      <c r="A2683" s="34"/>
      <c r="B2683" s="84" t="s">
        <v>5243</v>
      </c>
      <c r="C2683" s="90" t="s">
        <v>5244</v>
      </c>
      <c r="D2683" s="37" t="n">
        <v>3958.04</v>
      </c>
    </row>
    <row r="2684" customFormat="false" ht="18.75" hidden="false" customHeight="false" outlineLevel="1" collapsed="false">
      <c r="A2684" s="34"/>
      <c r="B2684" s="84" t="s">
        <v>5245</v>
      </c>
      <c r="C2684" s="90" t="s">
        <v>5246</v>
      </c>
      <c r="D2684" s="37" t="n">
        <v>3349.6</v>
      </c>
    </row>
    <row r="2685" customFormat="false" ht="21" hidden="false" customHeight="true" outlineLevel="1" collapsed="false">
      <c r="A2685" s="34"/>
      <c r="B2685" s="84" t="s">
        <v>5247</v>
      </c>
      <c r="C2685" s="84" t="s">
        <v>5248</v>
      </c>
      <c r="D2685" s="37" t="n">
        <v>3106.86</v>
      </c>
    </row>
    <row r="2686" customFormat="false" ht="18.75" hidden="false" customHeight="false" outlineLevel="1" collapsed="false">
      <c r="A2686" s="34"/>
      <c r="B2686" s="84" t="s">
        <v>5249</v>
      </c>
      <c r="C2686" s="90" t="s">
        <v>5250</v>
      </c>
      <c r="D2686" s="37" t="n">
        <v>4770</v>
      </c>
    </row>
    <row r="2687" customFormat="false" ht="18.75" hidden="false" customHeight="false" outlineLevel="1" collapsed="false">
      <c r="A2687" s="34"/>
      <c r="B2687" s="84" t="s">
        <v>5251</v>
      </c>
      <c r="C2687" s="90" t="s">
        <v>5252</v>
      </c>
      <c r="D2687" s="37" t="n">
        <v>3106.86</v>
      </c>
    </row>
    <row r="2688" customFormat="false" ht="18.75" hidden="false" customHeight="false" outlineLevel="1" collapsed="false">
      <c r="A2688" s="34"/>
      <c r="B2688" s="84" t="s">
        <v>5253</v>
      </c>
      <c r="C2688" s="90" t="s">
        <v>5254</v>
      </c>
      <c r="D2688" s="37" t="n">
        <v>2771.9</v>
      </c>
    </row>
    <row r="2689" customFormat="false" ht="18.75" hidden="false" customHeight="false" outlineLevel="1" collapsed="false">
      <c r="A2689" s="34"/>
      <c r="B2689" s="84" t="s">
        <v>5255</v>
      </c>
      <c r="C2689" s="90" t="s">
        <v>5256</v>
      </c>
      <c r="D2689" s="37" t="n">
        <v>167.48</v>
      </c>
    </row>
    <row r="2690" customFormat="false" ht="37.5" hidden="false" customHeight="false" outlineLevel="1" collapsed="false">
      <c r="A2690" s="34"/>
      <c r="B2690" s="84" t="s">
        <v>5257</v>
      </c>
      <c r="C2690" s="90" t="s">
        <v>5258</v>
      </c>
      <c r="D2690" s="37" t="n">
        <v>333.9</v>
      </c>
    </row>
    <row r="2691" customFormat="false" ht="37.5" hidden="false" customHeight="false" outlineLevel="1" collapsed="false">
      <c r="A2691" s="34"/>
      <c r="B2691" s="84" t="s">
        <v>5259</v>
      </c>
      <c r="C2691" s="90" t="s">
        <v>5260</v>
      </c>
      <c r="D2691" s="37" t="n">
        <v>1590</v>
      </c>
    </row>
    <row r="2692" customFormat="false" ht="37.5" hidden="false" customHeight="false" outlineLevel="1" collapsed="false">
      <c r="A2692" s="34"/>
      <c r="B2692" s="84" t="s">
        <v>5261</v>
      </c>
      <c r="C2692" s="90" t="s">
        <v>5262</v>
      </c>
      <c r="D2692" s="37" t="n">
        <v>3710</v>
      </c>
    </row>
    <row r="2693" customFormat="false" ht="18.75" hidden="false" customHeight="false" outlineLevel="1" collapsed="false">
      <c r="A2693" s="34"/>
      <c r="B2693" s="84" t="s">
        <v>5263</v>
      </c>
      <c r="C2693" s="90" t="s">
        <v>5264</v>
      </c>
      <c r="D2693" s="37" t="n">
        <v>295.74</v>
      </c>
    </row>
    <row r="2694" customFormat="false" ht="18.75" hidden="false" customHeight="false" outlineLevel="1" collapsed="false">
      <c r="A2694" s="34"/>
      <c r="B2694" s="84" t="s">
        <v>5265</v>
      </c>
      <c r="C2694" s="90" t="s">
        <v>5266</v>
      </c>
      <c r="D2694" s="37" t="n">
        <v>574.52</v>
      </c>
    </row>
    <row r="2695" customFormat="false" ht="18.75" hidden="false" customHeight="false" outlineLevel="1" collapsed="false">
      <c r="A2695" s="34"/>
      <c r="B2695" s="84" t="s">
        <v>5267</v>
      </c>
      <c r="C2695" s="90" t="s">
        <v>5268</v>
      </c>
      <c r="D2695" s="37" t="n">
        <v>212</v>
      </c>
    </row>
    <row r="2696" customFormat="false" ht="18.75" hidden="false" customHeight="false" outlineLevel="1" collapsed="false">
      <c r="A2696" s="34"/>
      <c r="B2696" s="84" t="s">
        <v>5269</v>
      </c>
      <c r="C2696" s="90" t="s">
        <v>5270</v>
      </c>
      <c r="D2696" s="37" t="n">
        <v>265</v>
      </c>
    </row>
    <row r="2697" customFormat="false" ht="18.75" hidden="false" customHeight="false" outlineLevel="1" collapsed="false">
      <c r="A2697" s="34"/>
      <c r="B2697" s="84" t="s">
        <v>5271</v>
      </c>
      <c r="C2697" s="90" t="s">
        <v>5272</v>
      </c>
      <c r="D2697" s="37" t="n">
        <v>3710</v>
      </c>
    </row>
    <row r="2698" customFormat="false" ht="18.75" hidden="false" customHeight="false" outlineLevel="1" collapsed="false">
      <c r="A2698" s="34"/>
      <c r="B2698" s="84" t="s">
        <v>5273</v>
      </c>
      <c r="C2698" s="90" t="s">
        <v>5274</v>
      </c>
      <c r="D2698" s="37" t="n">
        <v>4770</v>
      </c>
    </row>
    <row r="2699" customFormat="false" ht="18.75" hidden="false" customHeight="false" outlineLevel="1" collapsed="false">
      <c r="A2699" s="34"/>
      <c r="B2699" s="84" t="s">
        <v>5275</v>
      </c>
      <c r="C2699" s="90" t="s">
        <v>5276</v>
      </c>
      <c r="D2699" s="37" t="n">
        <v>3922</v>
      </c>
    </row>
    <row r="2700" customFormat="false" ht="18.75" hidden="false" customHeight="false" outlineLevel="1" collapsed="false">
      <c r="A2700" s="34"/>
      <c r="B2700" s="84" t="s">
        <v>5277</v>
      </c>
      <c r="C2700" s="90" t="s">
        <v>5278</v>
      </c>
      <c r="D2700" s="37" t="n">
        <v>4240</v>
      </c>
    </row>
    <row r="2701" customFormat="false" ht="18.75" hidden="false" customHeight="false" outlineLevel="1" collapsed="false">
      <c r="A2701" s="34"/>
      <c r="B2701" s="46" t="s">
        <v>5279</v>
      </c>
      <c r="C2701" s="46" t="s">
        <v>5280</v>
      </c>
      <c r="D2701" s="37" t="n">
        <v>795</v>
      </c>
    </row>
    <row r="2702" customFormat="false" ht="56.25" hidden="false" customHeight="false" outlineLevel="1" collapsed="false">
      <c r="A2702" s="34"/>
      <c r="B2702" s="84" t="s">
        <v>5281</v>
      </c>
      <c r="C2702" s="90" t="s">
        <v>5282</v>
      </c>
      <c r="D2702" s="37" t="n">
        <v>5253.36</v>
      </c>
    </row>
    <row r="2703" customFormat="false" ht="56.25" hidden="false" customHeight="false" outlineLevel="1" collapsed="false">
      <c r="A2703" s="34"/>
      <c r="B2703" s="84" t="s">
        <v>5283</v>
      </c>
      <c r="C2703" s="90" t="s">
        <v>5284</v>
      </c>
      <c r="D2703" s="37" t="n">
        <v>5732.268</v>
      </c>
    </row>
    <row r="2704" customFormat="false" ht="20.25" hidden="false" customHeight="false" outlineLevel="0" collapsed="false">
      <c r="A2704" s="38" t="n">
        <v>34</v>
      </c>
      <c r="B2704" s="39"/>
      <c r="C2704" s="98" t="s">
        <v>5285</v>
      </c>
      <c r="D2704" s="41"/>
    </row>
    <row r="2705" customFormat="false" ht="37.5" hidden="false" customHeight="false" outlineLevel="1" collapsed="false">
      <c r="A2705" s="34"/>
      <c r="B2705" s="170" t="s">
        <v>5286</v>
      </c>
      <c r="C2705" s="88" t="s">
        <v>5287</v>
      </c>
      <c r="D2705" s="45" t="n">
        <v>1446</v>
      </c>
    </row>
    <row r="2706" customFormat="false" ht="56.25" hidden="false" customHeight="false" outlineLevel="1" collapsed="false">
      <c r="A2706" s="34"/>
      <c r="B2706" s="88" t="s">
        <v>5288</v>
      </c>
      <c r="C2706" s="145" t="s">
        <v>5289</v>
      </c>
      <c r="D2706" s="45" t="n">
        <v>852</v>
      </c>
    </row>
    <row r="2707" customFormat="false" ht="37.5" hidden="false" customHeight="false" outlineLevel="1" collapsed="false">
      <c r="A2707" s="34"/>
      <c r="B2707" s="57" t="s">
        <v>5290</v>
      </c>
      <c r="C2707" s="89" t="s">
        <v>5291</v>
      </c>
      <c r="D2707" s="45" t="n">
        <v>694</v>
      </c>
    </row>
    <row r="2708" customFormat="false" ht="20.25" hidden="false" customHeight="false" outlineLevel="0" collapsed="false">
      <c r="A2708" s="38" t="n">
        <v>35</v>
      </c>
      <c r="B2708" s="39"/>
      <c r="C2708" s="98" t="s">
        <v>5292</v>
      </c>
      <c r="D2708" s="41"/>
    </row>
    <row r="2709" customFormat="false" ht="37.5" hidden="false" customHeight="false" outlineLevel="1" collapsed="false">
      <c r="A2709" s="28"/>
      <c r="B2709" s="146" t="s">
        <v>5293</v>
      </c>
      <c r="C2709" s="63" t="s">
        <v>5294</v>
      </c>
      <c r="D2709" s="45" t="n">
        <v>943</v>
      </c>
    </row>
    <row r="2710" customFormat="false" ht="75" hidden="false" customHeight="false" outlineLevel="1" collapsed="false">
      <c r="A2710" s="34"/>
      <c r="B2710" s="146" t="s">
        <v>5295</v>
      </c>
      <c r="C2710" s="63" t="s">
        <v>5296</v>
      </c>
      <c r="D2710" s="45" t="n">
        <v>701</v>
      </c>
    </row>
    <row r="2711" customFormat="false" ht="56.25" hidden="false" customHeight="false" outlineLevel="1" collapsed="false">
      <c r="A2711" s="34"/>
      <c r="B2711" s="62" t="s">
        <v>5297</v>
      </c>
      <c r="C2711" s="63" t="s">
        <v>5298</v>
      </c>
      <c r="D2711" s="45" t="n">
        <v>647</v>
      </c>
    </row>
    <row r="2712" customFormat="false" ht="20.25" hidden="false" customHeight="false" outlineLevel="0" collapsed="false">
      <c r="A2712" s="38" t="n">
        <v>36</v>
      </c>
      <c r="B2712" s="221"/>
      <c r="C2712" s="216" t="s">
        <v>5299</v>
      </c>
      <c r="D2712" s="222"/>
    </row>
    <row r="2713" customFormat="false" ht="37.5" hidden="false" customHeight="false" outlineLevel="1" collapsed="false">
      <c r="A2713" s="34"/>
      <c r="B2713" s="123" t="s">
        <v>5300</v>
      </c>
      <c r="C2713" s="63" t="s">
        <v>5301</v>
      </c>
      <c r="D2713" s="45" t="n">
        <v>1004</v>
      </c>
    </row>
    <row r="2714" customFormat="false" ht="56.25" hidden="false" customHeight="false" outlineLevel="1" collapsed="false">
      <c r="A2714" s="34"/>
      <c r="B2714" s="57" t="s">
        <v>5302</v>
      </c>
      <c r="C2714" s="63" t="s">
        <v>5303</v>
      </c>
      <c r="D2714" s="45" t="n">
        <v>875</v>
      </c>
    </row>
    <row r="2715" customFormat="false" ht="37.5" hidden="false" customHeight="false" outlineLevel="1" collapsed="false">
      <c r="A2715" s="34"/>
      <c r="B2715" s="84"/>
      <c r="C2715" s="205" t="s">
        <v>5304</v>
      </c>
      <c r="D2715" s="37"/>
    </row>
    <row r="2716" customFormat="false" ht="18.75" hidden="false" customHeight="false" outlineLevel="1" collapsed="false">
      <c r="A2716" s="34"/>
      <c r="B2716" s="84"/>
      <c r="C2716" s="205" t="s">
        <v>4203</v>
      </c>
      <c r="D2716" s="37"/>
    </row>
    <row r="2717" customFormat="false" ht="37.5" hidden="false" customHeight="false" outlineLevel="1" collapsed="false">
      <c r="A2717" s="34"/>
      <c r="B2717" s="84" t="s">
        <v>5305</v>
      </c>
      <c r="C2717" s="83" t="s">
        <v>5306</v>
      </c>
      <c r="D2717" s="37" t="n">
        <v>352.33284344477</v>
      </c>
    </row>
    <row r="2718" customFormat="false" ht="18.75" hidden="false" customHeight="false" outlineLevel="1" collapsed="false">
      <c r="A2718" s="34"/>
      <c r="B2718" s="84"/>
      <c r="C2718" s="205" t="s">
        <v>4206</v>
      </c>
      <c r="D2718" s="37"/>
    </row>
    <row r="2719" customFormat="false" ht="37.5" hidden="false" customHeight="false" outlineLevel="1" collapsed="false">
      <c r="A2719" s="34"/>
      <c r="B2719" s="140" t="s">
        <v>5307</v>
      </c>
      <c r="C2719" s="151" t="s">
        <v>5308</v>
      </c>
      <c r="D2719" s="37" t="n">
        <v>1981.87224437683</v>
      </c>
    </row>
    <row r="2720" customFormat="false" ht="18.75" hidden="false" customHeight="false" outlineLevel="1" collapsed="false">
      <c r="A2720" s="34"/>
      <c r="B2720" s="140" t="s">
        <v>5309</v>
      </c>
      <c r="C2720" s="151" t="s">
        <v>5310</v>
      </c>
      <c r="D2720" s="37" t="n">
        <v>1321.24816291789</v>
      </c>
    </row>
    <row r="2721" customFormat="false" ht="18.75" hidden="false" customHeight="false" outlineLevel="1" collapsed="false">
      <c r="A2721" s="34"/>
      <c r="B2721" s="140" t="s">
        <v>5311</v>
      </c>
      <c r="C2721" s="151" t="s">
        <v>5312</v>
      </c>
      <c r="D2721" s="37" t="n">
        <v>1321.24816291789</v>
      </c>
    </row>
    <row r="2722" customFormat="false" ht="18.75" hidden="false" customHeight="false" outlineLevel="1" collapsed="false">
      <c r="A2722" s="34"/>
      <c r="B2722" s="140" t="s">
        <v>5313</v>
      </c>
      <c r="C2722" s="151" t="s">
        <v>5314</v>
      </c>
      <c r="D2722" s="37" t="n">
        <v>660.624081458944</v>
      </c>
    </row>
    <row r="2723" customFormat="false" ht="18.75" hidden="false" customHeight="false" outlineLevel="1" collapsed="false">
      <c r="A2723" s="34"/>
      <c r="B2723" s="140" t="s">
        <v>5315</v>
      </c>
      <c r="C2723" s="151" t="s">
        <v>5316</v>
      </c>
      <c r="D2723" s="37" t="n">
        <v>1981.87224437683</v>
      </c>
    </row>
    <row r="2724" customFormat="false" ht="18.75" hidden="false" customHeight="false" outlineLevel="1" collapsed="false">
      <c r="A2724" s="34"/>
      <c r="B2724" s="141" t="s">
        <v>5317</v>
      </c>
      <c r="C2724" s="151" t="s">
        <v>5318</v>
      </c>
      <c r="D2724" s="37" t="n">
        <v>660.624081458944</v>
      </c>
    </row>
    <row r="2725" customFormat="false" ht="18.75" hidden="false" customHeight="false" outlineLevel="1" collapsed="false">
      <c r="A2725" s="34"/>
      <c r="B2725" s="87" t="s">
        <v>5319</v>
      </c>
      <c r="C2725" s="151" t="s">
        <v>5320</v>
      </c>
      <c r="D2725" s="37" t="n">
        <v>660.624081458944</v>
      </c>
    </row>
    <row r="2726" customFormat="false" ht="37.5" hidden="false" customHeight="false" outlineLevel="1" collapsed="false">
      <c r="A2726" s="34"/>
      <c r="B2726" s="87" t="s">
        <v>5321</v>
      </c>
      <c r="C2726" s="151" t="s">
        <v>5322</v>
      </c>
      <c r="D2726" s="37" t="n">
        <v>1321.24816291789</v>
      </c>
    </row>
    <row r="2727" customFormat="false" ht="18.75" hidden="false" customHeight="false" outlineLevel="1" collapsed="false">
      <c r="A2727" s="34"/>
      <c r="B2727" s="87"/>
      <c r="C2727" s="205" t="s">
        <v>4213</v>
      </c>
      <c r="D2727" s="37"/>
    </row>
    <row r="2728" customFormat="false" ht="18.75" hidden="false" customHeight="false" outlineLevel="1" collapsed="false">
      <c r="A2728" s="34"/>
      <c r="B2728" s="134" t="s">
        <v>5323</v>
      </c>
      <c r="C2728" s="151" t="s">
        <v>5324</v>
      </c>
      <c r="D2728" s="37" t="n">
        <v>2378.2466932522</v>
      </c>
    </row>
    <row r="2729" customFormat="false" ht="18.75" hidden="false" customHeight="false" outlineLevel="1" collapsed="false">
      <c r="A2729" s="34"/>
      <c r="B2729" s="134" t="s">
        <v>5325</v>
      </c>
      <c r="C2729" s="151" t="s">
        <v>5326</v>
      </c>
      <c r="D2729" s="37" t="n">
        <v>2378.2466932522</v>
      </c>
    </row>
    <row r="2730" customFormat="false" ht="18.75" hidden="false" customHeight="false" outlineLevel="1" collapsed="false">
      <c r="A2730" s="34"/>
      <c r="B2730" s="134" t="s">
        <v>5327</v>
      </c>
      <c r="C2730" s="151" t="s">
        <v>5328</v>
      </c>
      <c r="D2730" s="37" t="n">
        <v>2378.2466932522</v>
      </c>
    </row>
    <row r="2731" customFormat="false" ht="18.75" hidden="false" customHeight="false" outlineLevel="1" collapsed="false">
      <c r="A2731" s="34"/>
      <c r="B2731" s="134" t="s">
        <v>5329</v>
      </c>
      <c r="C2731" s="151" t="s">
        <v>5330</v>
      </c>
      <c r="D2731" s="37" t="n">
        <v>2378.2466932522</v>
      </c>
    </row>
    <row r="2732" customFormat="false" ht="18.75" hidden="false" customHeight="false" outlineLevel="1" collapsed="false">
      <c r="A2732" s="34"/>
      <c r="B2732" s="134" t="s">
        <v>5331</v>
      </c>
      <c r="C2732" s="151" t="s">
        <v>5332</v>
      </c>
      <c r="D2732" s="37" t="n">
        <v>1585.49779550147</v>
      </c>
    </row>
    <row r="2733" customFormat="false" ht="18.75" hidden="false" customHeight="false" outlineLevel="1" collapsed="false">
      <c r="A2733" s="34"/>
      <c r="B2733" s="134" t="s">
        <v>5333</v>
      </c>
      <c r="C2733" s="151" t="s">
        <v>5334</v>
      </c>
      <c r="D2733" s="37" t="n">
        <v>3170.99559100293</v>
      </c>
    </row>
    <row r="2734" customFormat="false" ht="18.75" hidden="false" customHeight="false" outlineLevel="1" collapsed="false">
      <c r="A2734" s="34"/>
      <c r="B2734" s="134" t="s">
        <v>5335</v>
      </c>
      <c r="C2734" s="151" t="s">
        <v>5336</v>
      </c>
      <c r="D2734" s="37" t="n">
        <v>2378.2466932522</v>
      </c>
    </row>
    <row r="2735" customFormat="false" ht="18.75" hidden="false" customHeight="false" outlineLevel="1" collapsed="false">
      <c r="A2735" s="34"/>
      <c r="B2735" s="134" t="s">
        <v>5337</v>
      </c>
      <c r="C2735" s="151" t="s">
        <v>5338</v>
      </c>
      <c r="D2735" s="37" t="n">
        <v>3963.74448875366</v>
      </c>
    </row>
    <row r="2736" customFormat="false" ht="18.75" hidden="false" customHeight="false" outlineLevel="1" collapsed="false">
      <c r="A2736" s="34"/>
      <c r="B2736" s="105" t="s">
        <v>5339</v>
      </c>
      <c r="C2736" s="151" t="s">
        <v>5340</v>
      </c>
      <c r="D2736" s="37" t="n">
        <v>792.748897750733</v>
      </c>
    </row>
    <row r="2737" customFormat="false" ht="37.5" hidden="false" customHeight="false" outlineLevel="1" collapsed="false">
      <c r="A2737" s="34"/>
      <c r="B2737" s="134" t="s">
        <v>5341</v>
      </c>
      <c r="C2737" s="151" t="s">
        <v>5342</v>
      </c>
      <c r="D2737" s="37" t="n">
        <v>792.748897750733</v>
      </c>
    </row>
    <row r="2738" customFormat="false" ht="18.75" hidden="false" customHeight="false" outlineLevel="1" collapsed="false">
      <c r="A2738" s="34"/>
      <c r="B2738" s="134" t="s">
        <v>5343</v>
      </c>
      <c r="C2738" s="151" t="s">
        <v>5344</v>
      </c>
      <c r="D2738" s="37" t="n">
        <v>2378.2466932522</v>
      </c>
    </row>
    <row r="2739" customFormat="false" ht="18.75" hidden="false" customHeight="false" outlineLevel="1" collapsed="false">
      <c r="A2739" s="34"/>
      <c r="B2739" s="134" t="s">
        <v>5345</v>
      </c>
      <c r="C2739" s="151" t="s">
        <v>5346</v>
      </c>
      <c r="D2739" s="37" t="n">
        <v>2378.2466932522</v>
      </c>
    </row>
    <row r="2740" customFormat="false" ht="18.75" hidden="false" customHeight="false" outlineLevel="1" collapsed="false">
      <c r="A2740" s="34"/>
      <c r="B2740" s="134"/>
      <c r="C2740" s="205" t="s">
        <v>4254</v>
      </c>
      <c r="D2740" s="37"/>
    </row>
    <row r="2741" customFormat="false" ht="18.75" hidden="false" customHeight="false" outlineLevel="1" collapsed="false">
      <c r="A2741" s="34"/>
      <c r="B2741" s="134" t="s">
        <v>5347</v>
      </c>
      <c r="C2741" s="151" t="s">
        <v>5348</v>
      </c>
      <c r="D2741" s="37" t="n">
        <v>5549.24228425513</v>
      </c>
    </row>
    <row r="2742" customFormat="false" ht="18.75" hidden="false" customHeight="false" outlineLevel="1" collapsed="false">
      <c r="A2742" s="34"/>
      <c r="B2742" s="134" t="s">
        <v>5349</v>
      </c>
      <c r="C2742" s="151" t="s">
        <v>5350</v>
      </c>
      <c r="D2742" s="37" t="n">
        <v>5549.24228425513</v>
      </c>
    </row>
    <row r="2743" customFormat="false" ht="18.75" hidden="false" customHeight="false" outlineLevel="1" collapsed="false">
      <c r="A2743" s="34"/>
      <c r="B2743" s="134" t="s">
        <v>5351</v>
      </c>
      <c r="C2743" s="151" t="s">
        <v>5352</v>
      </c>
      <c r="D2743" s="37" t="n">
        <v>7398.98971234017</v>
      </c>
    </row>
    <row r="2744" customFormat="false" ht="37.5" hidden="false" customHeight="false" outlineLevel="1" collapsed="false">
      <c r="A2744" s="34"/>
      <c r="B2744" s="134" t="s">
        <v>5353</v>
      </c>
      <c r="C2744" s="151" t="s">
        <v>5354</v>
      </c>
      <c r="D2744" s="37" t="n">
        <v>6474.11599829765</v>
      </c>
    </row>
    <row r="2745" customFormat="false" ht="18.75" hidden="false" customHeight="false" outlineLevel="1" collapsed="false">
      <c r="A2745" s="34"/>
      <c r="B2745" s="134" t="s">
        <v>5355</v>
      </c>
      <c r="C2745" s="151" t="s">
        <v>5356</v>
      </c>
      <c r="D2745" s="37" t="n">
        <v>5549.24228425513</v>
      </c>
    </row>
    <row r="2746" customFormat="false" ht="18.75" hidden="false" customHeight="false" outlineLevel="1" collapsed="false">
      <c r="A2746" s="34"/>
      <c r="B2746" s="134" t="s">
        <v>5357</v>
      </c>
      <c r="C2746" s="151" t="s">
        <v>5358</v>
      </c>
      <c r="D2746" s="37" t="n">
        <v>5549.24228425513</v>
      </c>
    </row>
    <row r="2747" customFormat="false" ht="18.75" hidden="false" customHeight="false" outlineLevel="1" collapsed="false">
      <c r="A2747" s="34"/>
      <c r="B2747" s="134" t="s">
        <v>5359</v>
      </c>
      <c r="C2747" s="151" t="s">
        <v>5360</v>
      </c>
      <c r="D2747" s="37" t="n">
        <v>5549.24228425513</v>
      </c>
    </row>
    <row r="2748" customFormat="false" ht="18.75" hidden="false" customHeight="false" outlineLevel="1" collapsed="false">
      <c r="A2748" s="34"/>
      <c r="B2748" s="134" t="s">
        <v>5361</v>
      </c>
      <c r="C2748" s="151" t="s">
        <v>5362</v>
      </c>
      <c r="D2748" s="37" t="n">
        <v>4624.36857021261</v>
      </c>
    </row>
    <row r="2749" customFormat="false" ht="18.75" hidden="false" customHeight="false" outlineLevel="1" collapsed="false">
      <c r="A2749" s="34"/>
      <c r="B2749" s="134" t="s">
        <v>5363</v>
      </c>
      <c r="C2749" s="151" t="s">
        <v>5364</v>
      </c>
      <c r="D2749" s="37" t="n">
        <v>6474.11599829765</v>
      </c>
    </row>
    <row r="2750" customFormat="false" ht="37.5" hidden="false" customHeight="false" outlineLevel="1" collapsed="false">
      <c r="A2750" s="34"/>
      <c r="B2750" s="134" t="s">
        <v>5365</v>
      </c>
      <c r="C2750" s="151" t="s">
        <v>5366</v>
      </c>
      <c r="D2750" s="37" t="n">
        <v>5549.24228425513</v>
      </c>
    </row>
    <row r="2751" customFormat="false" ht="37.5" hidden="false" customHeight="false" outlineLevel="1" collapsed="false">
      <c r="A2751" s="34"/>
      <c r="B2751" s="134" t="s">
        <v>5367</v>
      </c>
      <c r="C2751" s="151" t="s">
        <v>5368</v>
      </c>
      <c r="D2751" s="37" t="n">
        <v>6474.11599829765</v>
      </c>
    </row>
    <row r="2752" customFormat="false" ht="37.5" hidden="false" customHeight="false" outlineLevel="1" collapsed="false">
      <c r="A2752" s="34"/>
      <c r="B2752" s="134" t="s">
        <v>5369</v>
      </c>
      <c r="C2752" s="151" t="s">
        <v>5370</v>
      </c>
      <c r="D2752" s="37" t="n">
        <v>7398.98971234017</v>
      </c>
    </row>
    <row r="2753" customFormat="false" ht="37.5" hidden="false" customHeight="false" outlineLevel="1" collapsed="false">
      <c r="A2753" s="34"/>
      <c r="B2753" s="134" t="s">
        <v>5371</v>
      </c>
      <c r="C2753" s="151" t="s">
        <v>5372</v>
      </c>
      <c r="D2753" s="37" t="n">
        <v>5549.24228425513</v>
      </c>
    </row>
    <row r="2754" customFormat="false" ht="18.75" hidden="false" customHeight="false" outlineLevel="1" collapsed="false">
      <c r="A2754" s="34"/>
      <c r="B2754" s="134" t="s">
        <v>5373</v>
      </c>
      <c r="C2754" s="151" t="s">
        <v>5374</v>
      </c>
      <c r="D2754" s="37" t="n">
        <v>4624.36857021261</v>
      </c>
    </row>
    <row r="2755" customFormat="false" ht="18.75" hidden="false" customHeight="false" outlineLevel="1" collapsed="false">
      <c r="A2755" s="34"/>
      <c r="B2755" s="134" t="s">
        <v>5375</v>
      </c>
      <c r="C2755" s="151" t="s">
        <v>5376</v>
      </c>
      <c r="D2755" s="37" t="n">
        <v>5549.24228425513</v>
      </c>
    </row>
    <row r="2756" customFormat="false" ht="37.5" hidden="false" customHeight="false" outlineLevel="1" collapsed="false">
      <c r="A2756" s="34"/>
      <c r="B2756" s="220" t="s">
        <v>5377</v>
      </c>
      <c r="C2756" s="151" t="s">
        <v>5378</v>
      </c>
      <c r="D2756" s="37" t="n">
        <v>924.873714042522</v>
      </c>
    </row>
    <row r="2757" customFormat="false" ht="18.75" hidden="false" customHeight="false" outlineLevel="1" collapsed="false">
      <c r="A2757" s="34"/>
      <c r="B2757" s="47"/>
      <c r="C2757" s="205" t="s">
        <v>4307</v>
      </c>
      <c r="D2757" s="37"/>
    </row>
    <row r="2758" customFormat="false" ht="18.75" hidden="false" customHeight="false" outlineLevel="1" collapsed="false">
      <c r="A2758" s="34"/>
      <c r="B2758" s="134" t="s">
        <v>5379</v>
      </c>
      <c r="C2758" s="151" t="s">
        <v>5380</v>
      </c>
      <c r="D2758" s="37" t="n">
        <v>10569.9853033431</v>
      </c>
    </row>
    <row r="2759" customFormat="false" ht="18.75" hidden="false" customHeight="false" outlineLevel="1" collapsed="false">
      <c r="A2759" s="34"/>
      <c r="B2759" s="134" t="s">
        <v>5381</v>
      </c>
      <c r="C2759" s="151" t="s">
        <v>5382</v>
      </c>
      <c r="D2759" s="37" t="n">
        <v>10569.9853033431</v>
      </c>
    </row>
    <row r="2760" customFormat="false" ht="37.5" hidden="false" customHeight="false" outlineLevel="1" collapsed="false">
      <c r="A2760" s="34"/>
      <c r="B2760" s="134" t="s">
        <v>5383</v>
      </c>
      <c r="C2760" s="151" t="s">
        <v>5384</v>
      </c>
      <c r="D2760" s="37" t="n">
        <v>12683.9823640117</v>
      </c>
    </row>
    <row r="2761" customFormat="false" ht="18.75" hidden="false" customHeight="false" outlineLevel="1" collapsed="false">
      <c r="A2761" s="34"/>
      <c r="B2761" s="134" t="s">
        <v>5385</v>
      </c>
      <c r="C2761" s="151" t="s">
        <v>5386</v>
      </c>
      <c r="D2761" s="37" t="n">
        <v>12683.9823640117</v>
      </c>
    </row>
    <row r="2762" customFormat="false" ht="18.75" hidden="false" customHeight="false" outlineLevel="1" collapsed="false">
      <c r="A2762" s="34"/>
      <c r="B2762" s="134" t="s">
        <v>5387</v>
      </c>
      <c r="C2762" s="151" t="s">
        <v>5388</v>
      </c>
      <c r="D2762" s="37" t="n">
        <v>10569.9853033431</v>
      </c>
    </row>
    <row r="2763" customFormat="false" ht="37.5" hidden="false" customHeight="false" outlineLevel="1" collapsed="false">
      <c r="A2763" s="34"/>
      <c r="B2763" s="134" t="s">
        <v>5389</v>
      </c>
      <c r="C2763" s="151" t="s">
        <v>5390</v>
      </c>
      <c r="D2763" s="37" t="n">
        <v>8455.98824267448</v>
      </c>
    </row>
    <row r="2764" customFormat="false" ht="18.75" hidden="false" customHeight="false" outlineLevel="1" collapsed="false">
      <c r="A2764" s="28"/>
      <c r="B2764" s="105" t="s">
        <v>5391</v>
      </c>
      <c r="C2764" s="151" t="s">
        <v>5392</v>
      </c>
      <c r="D2764" s="37" t="n">
        <v>6341.99118200586</v>
      </c>
    </row>
    <row r="2765" customFormat="false" ht="18.75" hidden="false" customHeight="false" outlineLevel="1" collapsed="false">
      <c r="A2765" s="34"/>
      <c r="B2765" s="134" t="s">
        <v>5393</v>
      </c>
      <c r="C2765" s="151" t="s">
        <v>5394</v>
      </c>
      <c r="D2765" s="37" t="n">
        <v>8455.98824267448</v>
      </c>
    </row>
    <row r="2766" customFormat="false" ht="37.5" hidden="false" customHeight="false" outlineLevel="1" collapsed="false">
      <c r="A2766" s="34"/>
      <c r="B2766" s="134" t="s">
        <v>5395</v>
      </c>
      <c r="C2766" s="151" t="s">
        <v>5396</v>
      </c>
      <c r="D2766" s="37" t="n">
        <v>12307.8887883553</v>
      </c>
    </row>
    <row r="2767" customFormat="false" ht="20.25" hidden="false" customHeight="false" outlineLevel="0" collapsed="false">
      <c r="A2767" s="38" t="n">
        <v>37</v>
      </c>
      <c r="B2767" s="211"/>
      <c r="C2767" s="210" t="s">
        <v>5397</v>
      </c>
      <c r="D2767" s="223"/>
    </row>
    <row r="2768" customFormat="false" ht="37.5" hidden="false" customHeight="false" outlineLevel="1" collapsed="false">
      <c r="A2768" s="34"/>
      <c r="B2768" s="123" t="s">
        <v>5398</v>
      </c>
      <c r="C2768" s="63" t="s">
        <v>5399</v>
      </c>
      <c r="D2768" s="45" t="n">
        <v>1386</v>
      </c>
    </row>
    <row r="2769" customFormat="false" ht="56.25" hidden="false" customHeight="false" outlineLevel="1" collapsed="false">
      <c r="A2769" s="34"/>
      <c r="B2769" s="57" t="s">
        <v>5400</v>
      </c>
      <c r="C2769" s="63" t="s">
        <v>5401</v>
      </c>
      <c r="D2769" s="45" t="n">
        <v>1005</v>
      </c>
    </row>
    <row r="2770" customFormat="false" ht="37.5" hidden="false" customHeight="false" outlineLevel="1" collapsed="false">
      <c r="A2770" s="34"/>
      <c r="B2770" s="84"/>
      <c r="C2770" s="205" t="s">
        <v>5304</v>
      </c>
      <c r="D2770" s="37"/>
    </row>
    <row r="2771" customFormat="false" ht="18.75" hidden="false" customHeight="false" outlineLevel="1" collapsed="false">
      <c r="A2771" s="34"/>
      <c r="B2771" s="84"/>
      <c r="C2771" s="205" t="s">
        <v>4203</v>
      </c>
      <c r="D2771" s="37"/>
    </row>
    <row r="2772" customFormat="false" ht="18.75" hidden="false" customHeight="false" outlineLevel="1" collapsed="false">
      <c r="A2772" s="34"/>
      <c r="B2772" s="224" t="s">
        <v>5402</v>
      </c>
      <c r="C2772" s="225" t="s">
        <v>5403</v>
      </c>
      <c r="D2772" s="37" t="n">
        <v>518.505785878793</v>
      </c>
    </row>
    <row r="2773" customFormat="false" ht="18.75" hidden="false" customHeight="false" outlineLevel="1" collapsed="false">
      <c r="A2773" s="34"/>
      <c r="B2773" s="224" t="s">
        <v>5404</v>
      </c>
      <c r="C2773" s="225" t="s">
        <v>5405</v>
      </c>
      <c r="D2773" s="37" t="n">
        <v>864.176309797989</v>
      </c>
    </row>
    <row r="2774" customFormat="false" ht="18.75" hidden="false" customHeight="false" outlineLevel="1" collapsed="false">
      <c r="A2774" s="34"/>
      <c r="B2774" s="46" t="s">
        <v>5406</v>
      </c>
      <c r="C2774" s="225" t="s">
        <v>5407</v>
      </c>
      <c r="D2774" s="37" t="n">
        <v>777.75867881819</v>
      </c>
    </row>
    <row r="2775" customFormat="false" ht="18.75" hidden="false" customHeight="false" outlineLevel="1" collapsed="false">
      <c r="A2775" s="34"/>
      <c r="B2775" s="226" t="s">
        <v>5408</v>
      </c>
      <c r="C2775" s="225" t="s">
        <v>5409</v>
      </c>
      <c r="D2775" s="37" t="n">
        <v>1209.84683371718</v>
      </c>
    </row>
    <row r="2776" customFormat="false" ht="18.75" hidden="false" customHeight="false" outlineLevel="1" collapsed="false">
      <c r="A2776" s="34"/>
      <c r="B2776" s="46" t="s">
        <v>5410</v>
      </c>
      <c r="C2776" s="225" t="s">
        <v>5411</v>
      </c>
      <c r="D2776" s="37" t="n">
        <v>1037.01157175759</v>
      </c>
    </row>
    <row r="2777" customFormat="false" ht="18.75" hidden="false" customHeight="false" outlineLevel="1" collapsed="false">
      <c r="A2777" s="34"/>
      <c r="B2777" s="46" t="s">
        <v>5412</v>
      </c>
      <c r="C2777" s="46" t="s">
        <v>5413</v>
      </c>
      <c r="D2777" s="37" t="n">
        <v>777.75867881819</v>
      </c>
    </row>
    <row r="2778" customFormat="false" ht="18.75" hidden="false" customHeight="false" outlineLevel="1" collapsed="false">
      <c r="A2778" s="34"/>
      <c r="B2778" s="224" t="s">
        <v>5414</v>
      </c>
      <c r="C2778" s="225" t="s">
        <v>5415</v>
      </c>
      <c r="D2778" s="37" t="n">
        <v>1037.01157175759</v>
      </c>
    </row>
    <row r="2779" customFormat="false" ht="18.75" hidden="false" customHeight="false" outlineLevel="1" collapsed="false">
      <c r="A2779" s="34"/>
      <c r="B2779" s="224" t="s">
        <v>5416</v>
      </c>
      <c r="C2779" s="225" t="s">
        <v>5417</v>
      </c>
      <c r="D2779" s="37" t="n">
        <v>1037.01157175759</v>
      </c>
    </row>
    <row r="2780" customFormat="false" ht="18.75" hidden="false" customHeight="false" outlineLevel="1" collapsed="false">
      <c r="A2780" s="34"/>
      <c r="B2780" s="224" t="s">
        <v>5418</v>
      </c>
      <c r="C2780" s="225" t="s">
        <v>5419</v>
      </c>
      <c r="D2780" s="37" t="n">
        <v>1037.01157175759</v>
      </c>
    </row>
    <row r="2781" customFormat="false" ht="18.75" hidden="false" customHeight="false" outlineLevel="1" collapsed="false">
      <c r="A2781" s="34"/>
      <c r="B2781" s="224" t="s">
        <v>5420</v>
      </c>
      <c r="C2781" s="225" t="s">
        <v>5421</v>
      </c>
      <c r="D2781" s="37" t="n">
        <v>1037.01157175759</v>
      </c>
    </row>
    <row r="2782" customFormat="false" ht="18.75" hidden="false" customHeight="false" outlineLevel="1" collapsed="false">
      <c r="A2782" s="34"/>
      <c r="B2782" s="224" t="s">
        <v>5422</v>
      </c>
      <c r="C2782" s="225" t="s">
        <v>5423</v>
      </c>
      <c r="D2782" s="37" t="n">
        <v>1037.01157175759</v>
      </c>
    </row>
    <row r="2783" customFormat="false" ht="18.75" hidden="false" customHeight="false" outlineLevel="1" collapsed="false">
      <c r="A2783" s="34"/>
      <c r="B2783" s="135" t="s">
        <v>5424</v>
      </c>
      <c r="C2783" s="225" t="s">
        <v>5425</v>
      </c>
      <c r="D2783" s="37" t="n">
        <v>691.341047838391</v>
      </c>
    </row>
    <row r="2784" customFormat="false" ht="18.75" hidden="false" customHeight="false" outlineLevel="1" collapsed="false">
      <c r="A2784" s="34"/>
      <c r="B2784" s="224" t="s">
        <v>5426</v>
      </c>
      <c r="C2784" s="225" t="s">
        <v>5427</v>
      </c>
      <c r="D2784" s="37" t="n">
        <v>691.341047838391</v>
      </c>
    </row>
    <row r="2785" customFormat="false" ht="18.75" hidden="false" customHeight="false" outlineLevel="1" collapsed="false">
      <c r="A2785" s="34"/>
      <c r="B2785" s="85" t="s">
        <v>5428</v>
      </c>
      <c r="C2785" s="225" t="s">
        <v>5429</v>
      </c>
      <c r="D2785" s="37" t="n">
        <v>1037.01157175759</v>
      </c>
    </row>
    <row r="2786" customFormat="false" ht="18.75" hidden="false" customHeight="false" outlineLevel="1" collapsed="false">
      <c r="A2786" s="34"/>
      <c r="B2786" s="227" t="s">
        <v>5430</v>
      </c>
      <c r="C2786" s="85" t="s">
        <v>5431</v>
      </c>
      <c r="D2786" s="37" t="n">
        <v>217.3</v>
      </c>
    </row>
    <row r="2787" customFormat="false" ht="37.5" hidden="false" customHeight="false" outlineLevel="1" collapsed="false">
      <c r="A2787" s="34"/>
      <c r="B2787" s="219" t="s">
        <v>5432</v>
      </c>
      <c r="C2787" s="67" t="s">
        <v>5433</v>
      </c>
      <c r="D2787" s="45" t="n">
        <v>417</v>
      </c>
    </row>
    <row r="2788" customFormat="false" ht="18.75" hidden="false" customHeight="false" outlineLevel="1" collapsed="false">
      <c r="A2788" s="34"/>
      <c r="B2788" s="87"/>
      <c r="C2788" s="228" t="s">
        <v>4206</v>
      </c>
      <c r="D2788" s="37"/>
    </row>
    <row r="2789" customFormat="false" ht="37.5" hidden="false" customHeight="false" outlineLevel="1" collapsed="false">
      <c r="A2789" s="34"/>
      <c r="B2789" s="134" t="s">
        <v>5434</v>
      </c>
      <c r="C2789" s="229" t="s">
        <v>5435</v>
      </c>
      <c r="D2789" s="37" t="n">
        <v>2074.02314351517</v>
      </c>
    </row>
    <row r="2790" customFormat="false" ht="18.75" hidden="false" customHeight="false" outlineLevel="1" collapsed="false">
      <c r="A2790" s="34"/>
      <c r="B2790" s="220" t="s">
        <v>5436</v>
      </c>
      <c r="C2790" s="220" t="s">
        <v>5437</v>
      </c>
      <c r="D2790" s="37" t="n">
        <v>2419.69366743437</v>
      </c>
    </row>
    <row r="2791" customFormat="false" ht="18.75" hidden="false" customHeight="false" outlineLevel="1" collapsed="false">
      <c r="A2791" s="34"/>
      <c r="B2791" s="230" t="s">
        <v>5438</v>
      </c>
      <c r="C2791" s="229" t="s">
        <v>5439</v>
      </c>
      <c r="D2791" s="37" t="n">
        <v>1555.51735763638</v>
      </c>
    </row>
    <row r="2792" customFormat="false" ht="18.75" hidden="false" customHeight="false" outlineLevel="1" collapsed="false">
      <c r="A2792" s="34"/>
      <c r="B2792" s="134" t="s">
        <v>5440</v>
      </c>
      <c r="C2792" s="229" t="s">
        <v>5441</v>
      </c>
      <c r="D2792" s="37" t="n">
        <v>2419.69366743437</v>
      </c>
    </row>
    <row r="2793" customFormat="false" ht="18.75" hidden="false" customHeight="false" outlineLevel="1" collapsed="false">
      <c r="A2793" s="34"/>
      <c r="B2793" s="134" t="s">
        <v>5442</v>
      </c>
      <c r="C2793" s="229" t="s">
        <v>5443</v>
      </c>
      <c r="D2793" s="37" t="n">
        <v>2419.69366743437</v>
      </c>
    </row>
    <row r="2794" customFormat="false" ht="18.75" hidden="false" customHeight="false" outlineLevel="1" collapsed="false">
      <c r="A2794" s="34"/>
      <c r="B2794" s="134" t="s">
        <v>5444</v>
      </c>
      <c r="C2794" s="229" t="s">
        <v>5445</v>
      </c>
      <c r="D2794" s="37" t="n">
        <v>2765.36419135356</v>
      </c>
    </row>
    <row r="2795" customFormat="false" ht="18.75" hidden="false" customHeight="false" outlineLevel="1" collapsed="false">
      <c r="A2795" s="34"/>
      <c r="B2795" s="230" t="s">
        <v>5446</v>
      </c>
      <c r="C2795" s="229" t="s">
        <v>5447</v>
      </c>
      <c r="D2795" s="37" t="n">
        <v>2419.69366743437</v>
      </c>
    </row>
    <row r="2796" customFormat="false" ht="37.5" hidden="false" customHeight="false" outlineLevel="1" collapsed="false">
      <c r="A2796" s="34"/>
      <c r="B2796" s="134" t="s">
        <v>5448</v>
      </c>
      <c r="C2796" s="229" t="s">
        <v>5449</v>
      </c>
      <c r="D2796" s="37" t="n">
        <v>1728.35261959598</v>
      </c>
    </row>
    <row r="2797" customFormat="false" ht="18.75" hidden="false" customHeight="false" outlineLevel="1" collapsed="false">
      <c r="A2797" s="34"/>
      <c r="B2797" s="231" t="s">
        <v>5450</v>
      </c>
      <c r="C2797" s="229" t="s">
        <v>5451</v>
      </c>
      <c r="D2797" s="37" t="n">
        <v>3111.03471527276</v>
      </c>
    </row>
    <row r="2798" customFormat="false" ht="18.75" hidden="false" customHeight="false" outlineLevel="1" collapsed="false">
      <c r="A2798" s="34"/>
      <c r="B2798" s="230" t="s">
        <v>5452</v>
      </c>
      <c r="C2798" s="229" t="s">
        <v>5453</v>
      </c>
      <c r="D2798" s="37" t="n">
        <v>3111.03471527276</v>
      </c>
    </row>
    <row r="2799" customFormat="false" ht="18.75" hidden="false" customHeight="false" outlineLevel="1" collapsed="false">
      <c r="A2799" s="34"/>
      <c r="B2799" s="220" t="s">
        <v>5454</v>
      </c>
      <c r="C2799" s="229" t="s">
        <v>5455</v>
      </c>
      <c r="D2799" s="37" t="n">
        <v>3111.03471527276</v>
      </c>
    </row>
    <row r="2800" customFormat="false" ht="18.75" hidden="false" customHeight="false" outlineLevel="1" collapsed="false">
      <c r="A2800" s="34"/>
      <c r="B2800" s="220" t="s">
        <v>5456</v>
      </c>
      <c r="C2800" s="229" t="s">
        <v>5457</v>
      </c>
      <c r="D2800" s="37" t="n">
        <v>3111.03471527276</v>
      </c>
    </row>
    <row r="2801" customFormat="false" ht="20.25" hidden="false" customHeight="true" outlineLevel="1" collapsed="false">
      <c r="A2801" s="34"/>
      <c r="B2801" s="220" t="s">
        <v>5458</v>
      </c>
      <c r="C2801" s="230" t="s">
        <v>5459</v>
      </c>
      <c r="D2801" s="37" t="n">
        <v>3802.37576311115</v>
      </c>
    </row>
    <row r="2802" customFormat="false" ht="18.75" hidden="false" customHeight="false" outlineLevel="1" collapsed="false">
      <c r="A2802" s="34"/>
      <c r="B2802" s="220" t="s">
        <v>5460</v>
      </c>
      <c r="C2802" s="229" t="s">
        <v>5461</v>
      </c>
      <c r="D2802" s="37" t="n">
        <v>3111.03471527276</v>
      </c>
    </row>
    <row r="2803" customFormat="false" ht="18.75" hidden="false" customHeight="false" outlineLevel="1" collapsed="false">
      <c r="A2803" s="34"/>
      <c r="B2803" s="134" t="s">
        <v>5462</v>
      </c>
      <c r="C2803" s="229" t="s">
        <v>5463</v>
      </c>
      <c r="D2803" s="37" t="n">
        <v>3111.03471527276</v>
      </c>
    </row>
    <row r="2804" customFormat="false" ht="18.75" hidden="false" customHeight="false" outlineLevel="1" collapsed="false">
      <c r="A2804" s="34"/>
      <c r="B2804" s="230" t="s">
        <v>5464</v>
      </c>
      <c r="C2804" s="229" t="s">
        <v>5465</v>
      </c>
      <c r="D2804" s="37" t="n">
        <v>3802.37576311115</v>
      </c>
    </row>
    <row r="2805" customFormat="false" ht="18.75" hidden="false" customHeight="false" outlineLevel="1" collapsed="false">
      <c r="A2805" s="34"/>
      <c r="B2805" s="134" t="s">
        <v>5466</v>
      </c>
      <c r="C2805" s="229" t="s">
        <v>5467</v>
      </c>
      <c r="D2805" s="37" t="n">
        <v>3111.03471527276</v>
      </c>
    </row>
    <row r="2806" customFormat="false" ht="18.75" hidden="false" customHeight="false" outlineLevel="1" collapsed="false">
      <c r="A2806" s="34"/>
      <c r="B2806" s="230" t="s">
        <v>5468</v>
      </c>
      <c r="C2806" s="229" t="s">
        <v>5469</v>
      </c>
      <c r="D2806" s="37" t="n">
        <v>4839.38733486874</v>
      </c>
    </row>
    <row r="2807" customFormat="false" ht="18.75" hidden="false" customHeight="true" outlineLevel="1" collapsed="false">
      <c r="A2807" s="34"/>
      <c r="B2807" s="47" t="s">
        <v>5470</v>
      </c>
      <c r="C2807" s="229" t="s">
        <v>5471</v>
      </c>
      <c r="D2807" s="37" t="n">
        <v>4148.04628703035</v>
      </c>
    </row>
    <row r="2808" customFormat="false" ht="18.75" hidden="false" customHeight="false" outlineLevel="1" collapsed="false">
      <c r="A2808" s="34"/>
      <c r="B2808" s="232" t="s">
        <v>5472</v>
      </c>
      <c r="C2808" s="229" t="s">
        <v>5473</v>
      </c>
      <c r="D2808" s="37" t="n">
        <v>2074.02314351517</v>
      </c>
    </row>
    <row r="2809" customFormat="false" ht="18.75" hidden="false" customHeight="false" outlineLevel="1" collapsed="false">
      <c r="A2809" s="34"/>
      <c r="B2809" s="230" t="s">
        <v>5474</v>
      </c>
      <c r="C2809" s="229" t="s">
        <v>5475</v>
      </c>
      <c r="D2809" s="37" t="n">
        <v>1382.68209567678</v>
      </c>
    </row>
    <row r="2810" customFormat="false" ht="18.75" hidden="false" customHeight="false" outlineLevel="1" collapsed="false">
      <c r="A2810" s="34"/>
      <c r="B2810" s="230" t="s">
        <v>5476</v>
      </c>
      <c r="C2810" s="229" t="s">
        <v>5477</v>
      </c>
      <c r="D2810" s="37" t="n">
        <v>3111.03471527276</v>
      </c>
    </row>
    <row r="2811" customFormat="false" ht="56.25" hidden="false" customHeight="false" outlineLevel="1" collapsed="false">
      <c r="A2811" s="34"/>
      <c r="B2811" s="230" t="s">
        <v>5478</v>
      </c>
      <c r="C2811" s="229" t="s">
        <v>5479</v>
      </c>
      <c r="D2811" s="37" t="n">
        <v>4148.04628703035</v>
      </c>
    </row>
    <row r="2812" customFormat="false" ht="18.75" hidden="false" customHeight="true" outlineLevel="1" collapsed="false">
      <c r="A2812" s="34"/>
      <c r="B2812" s="232" t="s">
        <v>5480</v>
      </c>
      <c r="C2812" s="229" t="s">
        <v>5481</v>
      </c>
      <c r="D2812" s="37" t="n">
        <v>4148.04628703035</v>
      </c>
    </row>
    <row r="2813" customFormat="false" ht="18.75" hidden="false" customHeight="true" outlineLevel="1" collapsed="false">
      <c r="A2813" s="34"/>
      <c r="B2813" s="232"/>
      <c r="C2813" s="233" t="s">
        <v>4213</v>
      </c>
      <c r="D2813" s="37"/>
    </row>
    <row r="2814" customFormat="false" ht="18.75" hidden="false" customHeight="false" outlineLevel="1" collapsed="false">
      <c r="A2814" s="34"/>
      <c r="B2814" s="226" t="s">
        <v>5482</v>
      </c>
      <c r="C2814" s="225" t="s">
        <v>5483</v>
      </c>
      <c r="D2814" s="37" t="n">
        <v>6222.06943054552</v>
      </c>
    </row>
    <row r="2815" customFormat="false" ht="18.75" hidden="false" customHeight="true" outlineLevel="1" collapsed="false">
      <c r="A2815" s="34"/>
      <c r="B2815" s="226" t="s">
        <v>5484</v>
      </c>
      <c r="C2815" s="225" t="s">
        <v>5485</v>
      </c>
      <c r="D2815" s="37" t="n">
        <v>2074.02314351517</v>
      </c>
    </row>
    <row r="2816" customFormat="false" ht="18.75" hidden="false" customHeight="false" outlineLevel="1" collapsed="false">
      <c r="A2816" s="34"/>
      <c r="B2816" s="224" t="s">
        <v>5486</v>
      </c>
      <c r="C2816" s="225" t="s">
        <v>5487</v>
      </c>
      <c r="D2816" s="37" t="n">
        <v>5185.05785878793</v>
      </c>
    </row>
    <row r="2817" customFormat="false" ht="18.75" hidden="false" customHeight="true" outlineLevel="1" collapsed="false">
      <c r="A2817" s="34"/>
      <c r="B2817" s="46" t="s">
        <v>5488</v>
      </c>
      <c r="C2817" s="225" t="s">
        <v>5489</v>
      </c>
      <c r="D2817" s="37" t="n">
        <v>6222.06943054552</v>
      </c>
    </row>
    <row r="2818" customFormat="false" ht="18.75" hidden="false" customHeight="true" outlineLevel="1" collapsed="false">
      <c r="A2818" s="34"/>
      <c r="B2818" s="46" t="s">
        <v>5490</v>
      </c>
      <c r="C2818" s="225" t="s">
        <v>5491</v>
      </c>
      <c r="D2818" s="37" t="n">
        <v>6222.06943054552</v>
      </c>
    </row>
    <row r="2819" customFormat="false" ht="18.75" hidden="false" customHeight="true" outlineLevel="1" collapsed="false">
      <c r="A2819" s="34"/>
      <c r="B2819" s="224" t="s">
        <v>5492</v>
      </c>
      <c r="C2819" s="225" t="s">
        <v>5493</v>
      </c>
      <c r="D2819" s="37" t="n">
        <v>6222.06943054552</v>
      </c>
    </row>
    <row r="2820" customFormat="false" ht="18.75" hidden="false" customHeight="true" outlineLevel="1" collapsed="false">
      <c r="A2820" s="34"/>
      <c r="B2820" s="224" t="s">
        <v>5494</v>
      </c>
      <c r="C2820" s="225" t="s">
        <v>5495</v>
      </c>
      <c r="D2820" s="37" t="n">
        <v>5185.05785878793</v>
      </c>
    </row>
    <row r="2821" customFormat="false" ht="18.75" hidden="false" customHeight="true" outlineLevel="1" collapsed="false">
      <c r="A2821" s="34"/>
      <c r="B2821" s="46" t="s">
        <v>5496</v>
      </c>
      <c r="C2821" s="46" t="s">
        <v>5497</v>
      </c>
      <c r="D2821" s="37" t="n">
        <v>7777.5867881819</v>
      </c>
    </row>
    <row r="2822" customFormat="false" ht="18.75" hidden="false" customHeight="true" outlineLevel="1" collapsed="false">
      <c r="A2822" s="34"/>
      <c r="B2822" s="224" t="s">
        <v>5498</v>
      </c>
      <c r="C2822" s="225" t="s">
        <v>5499</v>
      </c>
      <c r="D2822" s="37" t="n">
        <v>7777.5867881819</v>
      </c>
    </row>
    <row r="2823" customFormat="false" ht="18.75" hidden="false" customHeight="true" outlineLevel="1" collapsed="false">
      <c r="A2823" s="34"/>
      <c r="B2823" s="224" t="s">
        <v>5500</v>
      </c>
      <c r="C2823" s="225" t="s">
        <v>5501</v>
      </c>
      <c r="D2823" s="37" t="n">
        <v>7777.5867881819</v>
      </c>
    </row>
    <row r="2824" customFormat="false" ht="18.75" hidden="false" customHeight="false" outlineLevel="1" collapsed="false">
      <c r="A2824" s="34"/>
      <c r="B2824" s="224" t="s">
        <v>5502</v>
      </c>
      <c r="C2824" s="225" t="s">
        <v>5503</v>
      </c>
      <c r="D2824" s="37" t="n">
        <v>9333.10414581828</v>
      </c>
    </row>
    <row r="2825" customFormat="false" ht="18.75" hidden="false" customHeight="true" outlineLevel="1" collapsed="false">
      <c r="A2825" s="34"/>
      <c r="B2825" s="224" t="s">
        <v>5504</v>
      </c>
      <c r="C2825" s="225" t="s">
        <v>5505</v>
      </c>
      <c r="D2825" s="37" t="n">
        <v>5185.05785878793</v>
      </c>
    </row>
    <row r="2826" customFormat="false" ht="18.75" hidden="false" customHeight="true" outlineLevel="1" collapsed="false">
      <c r="A2826" s="34"/>
      <c r="B2826" s="224" t="s">
        <v>5506</v>
      </c>
      <c r="C2826" s="225" t="s">
        <v>5507</v>
      </c>
      <c r="D2826" s="37" t="n">
        <v>9333.10414581828</v>
      </c>
    </row>
    <row r="2827" customFormat="false" ht="18.75" hidden="false" customHeight="true" outlineLevel="1" collapsed="false">
      <c r="A2827" s="34"/>
      <c r="B2827" s="46" t="s">
        <v>5508</v>
      </c>
      <c r="C2827" s="225" t="s">
        <v>5509</v>
      </c>
      <c r="D2827" s="37" t="n">
        <v>9333.10414581828</v>
      </c>
    </row>
    <row r="2828" customFormat="false" ht="18.75" hidden="false" customHeight="true" outlineLevel="1" collapsed="false">
      <c r="A2828" s="34"/>
      <c r="B2828" s="46" t="s">
        <v>5510</v>
      </c>
      <c r="C2828" s="225" t="s">
        <v>5511</v>
      </c>
      <c r="D2828" s="37" t="n">
        <v>9333.10414581828</v>
      </c>
    </row>
    <row r="2829" customFormat="false" ht="18.75" hidden="false" customHeight="false" outlineLevel="1" collapsed="false">
      <c r="A2829" s="34"/>
      <c r="B2829" s="224" t="s">
        <v>5512</v>
      </c>
      <c r="C2829" s="225" t="s">
        <v>5513</v>
      </c>
      <c r="D2829" s="37" t="n">
        <v>9333.10414581828</v>
      </c>
    </row>
    <row r="2830" customFormat="false" ht="18.75" hidden="false" customHeight="true" outlineLevel="1" collapsed="false">
      <c r="A2830" s="34"/>
      <c r="B2830" s="46" t="s">
        <v>5514</v>
      </c>
      <c r="C2830" s="225" t="s">
        <v>5515</v>
      </c>
      <c r="D2830" s="37" t="n">
        <v>9333.10414581828</v>
      </c>
    </row>
    <row r="2831" customFormat="false" ht="18.75" hidden="false" customHeight="false" outlineLevel="1" collapsed="false">
      <c r="A2831" s="34"/>
      <c r="B2831" s="224" t="s">
        <v>5516</v>
      </c>
      <c r="C2831" s="225" t="s">
        <v>5517</v>
      </c>
      <c r="D2831" s="37" t="n">
        <v>9333.10414581828</v>
      </c>
    </row>
    <row r="2832" customFormat="false" ht="18.75" hidden="false" customHeight="true" outlineLevel="1" collapsed="false">
      <c r="A2832" s="34"/>
      <c r="B2832" s="46" t="s">
        <v>5518</v>
      </c>
      <c r="C2832" s="225" t="s">
        <v>5519</v>
      </c>
      <c r="D2832" s="37" t="n">
        <v>10370.1157175759</v>
      </c>
    </row>
    <row r="2833" customFormat="false" ht="18.75" hidden="false" customHeight="false" outlineLevel="1" collapsed="false">
      <c r="A2833" s="34"/>
      <c r="B2833" s="224" t="s">
        <v>5520</v>
      </c>
      <c r="C2833" s="225" t="s">
        <v>5521</v>
      </c>
      <c r="D2833" s="37" t="n">
        <v>7777.5867881819</v>
      </c>
    </row>
    <row r="2834" customFormat="false" ht="18.75" hidden="false" customHeight="false" outlineLevel="1" collapsed="false">
      <c r="A2834" s="34"/>
      <c r="B2834" s="224" t="s">
        <v>5522</v>
      </c>
      <c r="C2834" s="225" t="s">
        <v>5523</v>
      </c>
      <c r="D2834" s="37" t="n">
        <v>6222.06943054552</v>
      </c>
    </row>
    <row r="2835" customFormat="false" ht="37.5" hidden="false" customHeight="true" outlineLevel="1" collapsed="false">
      <c r="A2835" s="34"/>
      <c r="B2835" s="46" t="s">
        <v>5524</v>
      </c>
      <c r="C2835" s="225" t="s">
        <v>5525</v>
      </c>
      <c r="D2835" s="37" t="n">
        <v>6222.06943054552</v>
      </c>
    </row>
    <row r="2836" customFormat="false" ht="18.75" hidden="false" customHeight="false" outlineLevel="1" collapsed="false">
      <c r="A2836" s="34"/>
      <c r="B2836" s="224" t="s">
        <v>5526</v>
      </c>
      <c r="C2836" s="225" t="s">
        <v>5527</v>
      </c>
      <c r="D2836" s="37" t="n">
        <v>6222.06943054552</v>
      </c>
    </row>
    <row r="2837" customFormat="false" ht="37.5" hidden="false" customHeight="false" outlineLevel="1" collapsed="false">
      <c r="A2837" s="34"/>
      <c r="B2837" s="224" t="s">
        <v>5528</v>
      </c>
      <c r="C2837" s="225" t="s">
        <v>5529</v>
      </c>
      <c r="D2837" s="37" t="n">
        <v>6222.06943054552</v>
      </c>
    </row>
    <row r="2838" customFormat="false" ht="18.75" hidden="false" customHeight="true" outlineLevel="1" collapsed="false">
      <c r="A2838" s="34"/>
      <c r="B2838" s="224" t="s">
        <v>5530</v>
      </c>
      <c r="C2838" s="225" t="s">
        <v>5531</v>
      </c>
      <c r="D2838" s="37" t="n">
        <v>4666.55207290914</v>
      </c>
    </row>
    <row r="2839" customFormat="false" ht="18.75" hidden="false" customHeight="false" outlineLevel="1" collapsed="false">
      <c r="A2839" s="34"/>
      <c r="B2839" s="85" t="s">
        <v>5532</v>
      </c>
      <c r="C2839" s="225" t="s">
        <v>5533</v>
      </c>
      <c r="D2839" s="37" t="n">
        <v>5185.05785878793</v>
      </c>
    </row>
    <row r="2840" customFormat="false" ht="18.75" hidden="false" customHeight="false" outlineLevel="1" collapsed="false">
      <c r="A2840" s="34"/>
      <c r="B2840" s="85" t="s">
        <v>5534</v>
      </c>
      <c r="C2840" s="225" t="s">
        <v>5535</v>
      </c>
      <c r="D2840" s="37" t="n">
        <v>5185.05785878793</v>
      </c>
    </row>
    <row r="2841" customFormat="false" ht="18.75" hidden="false" customHeight="true" outlineLevel="1" collapsed="false">
      <c r="A2841" s="34"/>
      <c r="B2841" s="46" t="s">
        <v>5536</v>
      </c>
      <c r="C2841" s="225" t="s">
        <v>5537</v>
      </c>
      <c r="D2841" s="37" t="n">
        <v>5185.05785878793</v>
      </c>
    </row>
    <row r="2842" customFormat="false" ht="18.75" hidden="false" customHeight="false" outlineLevel="1" collapsed="false">
      <c r="A2842" s="34"/>
      <c r="B2842" s="85" t="s">
        <v>5538</v>
      </c>
      <c r="C2842" s="225" t="s">
        <v>5539</v>
      </c>
      <c r="D2842" s="37" t="n">
        <v>10370.1157175759</v>
      </c>
    </row>
    <row r="2843" customFormat="false" ht="37.5" hidden="false" customHeight="false" outlineLevel="1" collapsed="false">
      <c r="A2843" s="34"/>
      <c r="B2843" s="85" t="s">
        <v>5540</v>
      </c>
      <c r="C2843" s="225" t="s">
        <v>5541</v>
      </c>
      <c r="D2843" s="37" t="n">
        <v>7777.5867881819</v>
      </c>
    </row>
    <row r="2844" customFormat="false" ht="18.75" hidden="false" customHeight="false" outlineLevel="1" collapsed="false">
      <c r="A2844" s="34"/>
      <c r="B2844" s="85" t="s">
        <v>5542</v>
      </c>
      <c r="C2844" s="225" t="s">
        <v>5543</v>
      </c>
      <c r="D2844" s="37" t="n">
        <v>7777.5867881819</v>
      </c>
    </row>
    <row r="2845" customFormat="false" ht="18.75" hidden="false" customHeight="false" outlineLevel="1" collapsed="false">
      <c r="A2845" s="34"/>
      <c r="B2845" s="35"/>
      <c r="C2845" s="233" t="s">
        <v>4254</v>
      </c>
      <c r="D2845" s="37"/>
    </row>
    <row r="2846" customFormat="false" ht="18.75" hidden="false" customHeight="true" outlineLevel="1" collapsed="false">
      <c r="A2846" s="34"/>
      <c r="B2846" s="230" t="s">
        <v>5544</v>
      </c>
      <c r="C2846" s="234" t="s">
        <v>5545</v>
      </c>
      <c r="D2846" s="37" t="n">
        <v>8296.09257406069</v>
      </c>
    </row>
    <row r="2847" customFormat="false" ht="18.75" hidden="false" customHeight="true" outlineLevel="1" collapsed="false">
      <c r="A2847" s="34"/>
      <c r="B2847" s="46" t="s">
        <v>5546</v>
      </c>
      <c r="C2847" s="234" t="s">
        <v>5547</v>
      </c>
      <c r="D2847" s="37" t="n">
        <v>10370.1157175759</v>
      </c>
    </row>
    <row r="2848" customFormat="false" ht="18.75" hidden="false" customHeight="false" outlineLevel="1" collapsed="false">
      <c r="A2848" s="34"/>
      <c r="B2848" s="230" t="s">
        <v>5548</v>
      </c>
      <c r="C2848" s="234" t="s">
        <v>5549</v>
      </c>
      <c r="D2848" s="37" t="n">
        <v>10370.1157175759</v>
      </c>
    </row>
    <row r="2849" customFormat="false" ht="37.5" hidden="false" customHeight="false" outlineLevel="1" collapsed="false">
      <c r="A2849" s="34"/>
      <c r="B2849" s="230" t="s">
        <v>5550</v>
      </c>
      <c r="C2849" s="234" t="s">
        <v>5551</v>
      </c>
      <c r="D2849" s="37" t="n">
        <v>12444.138861091</v>
      </c>
    </row>
    <row r="2850" customFormat="false" ht="37.5" hidden="false" customHeight="true" outlineLevel="1" collapsed="false">
      <c r="A2850" s="34"/>
      <c r="B2850" s="46" t="s">
        <v>5552</v>
      </c>
      <c r="C2850" s="234" t="s">
        <v>5553</v>
      </c>
      <c r="D2850" s="37" t="n">
        <v>10370.1157175759</v>
      </c>
    </row>
    <row r="2851" customFormat="false" ht="18.75" hidden="false" customHeight="true" outlineLevel="1" collapsed="false">
      <c r="A2851" s="34"/>
      <c r="B2851" s="46" t="s">
        <v>5554</v>
      </c>
      <c r="C2851" s="234" t="s">
        <v>5555</v>
      </c>
      <c r="D2851" s="37" t="n">
        <v>10370.1157175759</v>
      </c>
    </row>
    <row r="2852" customFormat="false" ht="18.75" hidden="false" customHeight="true" outlineLevel="1" collapsed="false">
      <c r="A2852" s="34"/>
      <c r="B2852" s="46" t="s">
        <v>5556</v>
      </c>
      <c r="C2852" s="234" t="s">
        <v>5557</v>
      </c>
      <c r="D2852" s="37" t="n">
        <v>10370.1157175759</v>
      </c>
    </row>
    <row r="2853" customFormat="false" ht="18.75" hidden="false" customHeight="true" outlineLevel="1" collapsed="false">
      <c r="A2853" s="34"/>
      <c r="B2853" s="230" t="s">
        <v>5558</v>
      </c>
      <c r="C2853" s="234" t="s">
        <v>5559</v>
      </c>
      <c r="D2853" s="37" t="n">
        <v>12444.138861091</v>
      </c>
    </row>
    <row r="2854" customFormat="false" ht="18.75" hidden="false" customHeight="true" outlineLevel="1" collapsed="false">
      <c r="A2854" s="34"/>
      <c r="B2854" s="230" t="s">
        <v>5560</v>
      </c>
      <c r="C2854" s="235" t="s">
        <v>5561</v>
      </c>
      <c r="D2854" s="37" t="n">
        <v>12444.138861091</v>
      </c>
    </row>
    <row r="2855" customFormat="false" ht="18.75" hidden="false" customHeight="true" outlineLevel="1" collapsed="false">
      <c r="A2855" s="34"/>
      <c r="B2855" s="46" t="s">
        <v>5562</v>
      </c>
      <c r="C2855" s="235" t="s">
        <v>5563</v>
      </c>
      <c r="D2855" s="37" t="n">
        <v>12444.138861091</v>
      </c>
    </row>
    <row r="2856" customFormat="false" ht="18.75" hidden="false" customHeight="true" outlineLevel="1" collapsed="false">
      <c r="A2856" s="34"/>
      <c r="B2856" s="46" t="s">
        <v>5564</v>
      </c>
      <c r="C2856" s="235" t="s">
        <v>5565</v>
      </c>
      <c r="D2856" s="37" t="n">
        <v>24196.9366743437</v>
      </c>
    </row>
    <row r="2857" customFormat="false" ht="18.75" hidden="false" customHeight="true" outlineLevel="1" collapsed="false">
      <c r="A2857" s="34"/>
      <c r="B2857" s="46" t="s">
        <v>5566</v>
      </c>
      <c r="C2857" s="235" t="s">
        <v>5567</v>
      </c>
      <c r="D2857" s="37" t="n">
        <v>12444.138861091</v>
      </c>
    </row>
    <row r="2858" customFormat="false" ht="18.75" hidden="false" customHeight="true" outlineLevel="1" collapsed="false">
      <c r="A2858" s="34"/>
      <c r="B2858" s="46" t="s">
        <v>5568</v>
      </c>
      <c r="C2858" s="235" t="s">
        <v>5569</v>
      </c>
      <c r="D2858" s="37" t="n">
        <v>13826.8209567678</v>
      </c>
    </row>
    <row r="2859" customFormat="false" ht="18.75" hidden="false" customHeight="true" outlineLevel="1" collapsed="false">
      <c r="A2859" s="34"/>
      <c r="B2859" s="46" t="s">
        <v>5570</v>
      </c>
      <c r="C2859" s="235" t="s">
        <v>5571</v>
      </c>
      <c r="D2859" s="37" t="n">
        <v>12444.138861091</v>
      </c>
    </row>
    <row r="2860" customFormat="false" ht="37.5" hidden="false" customHeight="true" outlineLevel="1" collapsed="false">
      <c r="A2860" s="34"/>
      <c r="B2860" s="230" t="s">
        <v>5572</v>
      </c>
      <c r="C2860" s="235" t="s">
        <v>5573</v>
      </c>
      <c r="D2860" s="37" t="n">
        <v>13826.8209567678</v>
      </c>
    </row>
    <row r="2861" customFormat="false" ht="18.75" hidden="false" customHeight="true" outlineLevel="1" collapsed="false">
      <c r="A2861" s="34"/>
      <c r="B2861" s="230" t="s">
        <v>5574</v>
      </c>
      <c r="C2861" s="235" t="s">
        <v>5575</v>
      </c>
      <c r="D2861" s="37" t="n">
        <v>13826.8209567678</v>
      </c>
    </row>
    <row r="2862" customFormat="false" ht="18.75" hidden="false" customHeight="true" outlineLevel="1" collapsed="false">
      <c r="A2862" s="34"/>
      <c r="B2862" s="46" t="s">
        <v>5576</v>
      </c>
      <c r="C2862" s="235" t="s">
        <v>5577</v>
      </c>
      <c r="D2862" s="37" t="n">
        <v>17283.5261959598</v>
      </c>
    </row>
    <row r="2863" customFormat="false" ht="18.75" hidden="false" customHeight="true" outlineLevel="1" collapsed="false">
      <c r="A2863" s="34"/>
      <c r="B2863" s="230" t="s">
        <v>5578</v>
      </c>
      <c r="C2863" s="234" t="s">
        <v>5579</v>
      </c>
      <c r="D2863" s="37" t="n">
        <v>10370.1157175759</v>
      </c>
    </row>
    <row r="2864" customFormat="false" ht="18.75" hidden="false" customHeight="false" outlineLevel="1" collapsed="false">
      <c r="A2864" s="34"/>
      <c r="B2864" s="230" t="s">
        <v>5580</v>
      </c>
      <c r="C2864" s="234" t="s">
        <v>5581</v>
      </c>
      <c r="D2864" s="37" t="n">
        <v>10370.1157175759</v>
      </c>
    </row>
    <row r="2865" customFormat="false" ht="18.75" hidden="false" customHeight="true" outlineLevel="1" collapsed="false">
      <c r="A2865" s="34"/>
      <c r="B2865" s="46" t="s">
        <v>5582</v>
      </c>
      <c r="C2865" s="234" t="s">
        <v>5583</v>
      </c>
      <c r="D2865" s="37" t="n">
        <v>13826.8209567678</v>
      </c>
    </row>
    <row r="2866" customFormat="false" ht="18.75" hidden="false" customHeight="true" outlineLevel="1" collapsed="false">
      <c r="A2866" s="34"/>
      <c r="B2866" s="46" t="s">
        <v>5584</v>
      </c>
      <c r="C2866" s="234" t="s">
        <v>5585</v>
      </c>
      <c r="D2866" s="37" t="n">
        <v>13826.8209567678</v>
      </c>
    </row>
    <row r="2867" customFormat="false" ht="37.5" hidden="false" customHeight="true" outlineLevel="1" collapsed="false">
      <c r="A2867" s="34"/>
      <c r="B2867" s="230" t="s">
        <v>5586</v>
      </c>
      <c r="C2867" s="234" t="s">
        <v>5587</v>
      </c>
      <c r="D2867" s="37" t="n">
        <v>6913.41047838391</v>
      </c>
    </row>
    <row r="2868" customFormat="false" ht="37.5" hidden="false" customHeight="true" outlineLevel="1" collapsed="false">
      <c r="A2868" s="34"/>
      <c r="B2868" s="46" t="s">
        <v>5588</v>
      </c>
      <c r="C2868" s="234" t="s">
        <v>5589</v>
      </c>
      <c r="D2868" s="37" t="n">
        <v>8296.09257406069</v>
      </c>
    </row>
    <row r="2869" customFormat="false" ht="37.5" hidden="false" customHeight="true" outlineLevel="1" collapsed="false">
      <c r="A2869" s="34"/>
      <c r="B2869" s="46" t="s">
        <v>5590</v>
      </c>
      <c r="C2869" s="234" t="s">
        <v>5591</v>
      </c>
      <c r="D2869" s="37" t="n">
        <v>6913.41047838391</v>
      </c>
    </row>
    <row r="2870" customFormat="false" ht="37.5" hidden="false" customHeight="false" outlineLevel="1" collapsed="false">
      <c r="A2870" s="34"/>
      <c r="B2870" s="230" t="s">
        <v>5592</v>
      </c>
      <c r="C2870" s="234" t="s">
        <v>5593</v>
      </c>
      <c r="D2870" s="37" t="n">
        <v>10370.1157175759</v>
      </c>
    </row>
    <row r="2871" customFormat="false" ht="37.5" hidden="false" customHeight="true" outlineLevel="1" collapsed="false">
      <c r="A2871" s="34"/>
      <c r="B2871" s="230" t="s">
        <v>5594</v>
      </c>
      <c r="C2871" s="234" t="s">
        <v>5595</v>
      </c>
      <c r="D2871" s="37" t="n">
        <v>6913.41047838391</v>
      </c>
    </row>
    <row r="2872" customFormat="false" ht="18.75" hidden="false" customHeight="false" outlineLevel="1" collapsed="false">
      <c r="A2872" s="34"/>
      <c r="B2872" s="230" t="s">
        <v>5596</v>
      </c>
      <c r="C2872" s="234" t="s">
        <v>5597</v>
      </c>
      <c r="D2872" s="37" t="n">
        <v>13826.8209567678</v>
      </c>
    </row>
    <row r="2873" customFormat="false" ht="18.75" hidden="false" customHeight="false" outlineLevel="1" collapsed="false">
      <c r="A2873" s="34"/>
      <c r="B2873" s="230" t="s">
        <v>5598</v>
      </c>
      <c r="C2873" s="234" t="s">
        <v>5599</v>
      </c>
      <c r="D2873" s="37" t="n">
        <v>13826.8209567678</v>
      </c>
    </row>
    <row r="2874" customFormat="false" ht="18.75" hidden="false" customHeight="false" outlineLevel="1" collapsed="false">
      <c r="A2874" s="34"/>
      <c r="B2874" s="230" t="s">
        <v>5600</v>
      </c>
      <c r="C2874" s="234" t="s">
        <v>5601</v>
      </c>
      <c r="D2874" s="37" t="n">
        <v>13826.8209567678</v>
      </c>
    </row>
    <row r="2875" customFormat="false" ht="18.75" hidden="false" customHeight="false" outlineLevel="1" collapsed="false">
      <c r="A2875" s="34"/>
      <c r="B2875" s="230" t="s">
        <v>5602</v>
      </c>
      <c r="C2875" s="234" t="s">
        <v>5603</v>
      </c>
      <c r="D2875" s="37" t="n">
        <v>17283.5261959598</v>
      </c>
    </row>
    <row r="2876" customFormat="false" ht="22.5" hidden="false" customHeight="true" outlineLevel="1" collapsed="false">
      <c r="A2876" s="34"/>
      <c r="B2876" s="230" t="s">
        <v>5604</v>
      </c>
      <c r="C2876" s="232" t="s">
        <v>5605</v>
      </c>
      <c r="D2876" s="37" t="n">
        <v>20740.2314351517</v>
      </c>
    </row>
    <row r="2877" customFormat="false" ht="18.75" hidden="false" customHeight="false" outlineLevel="1" collapsed="false">
      <c r="A2877" s="34"/>
      <c r="B2877" s="230" t="s">
        <v>5606</v>
      </c>
      <c r="C2877" s="234" t="s">
        <v>5607</v>
      </c>
      <c r="D2877" s="37" t="n">
        <v>17283.5261959598</v>
      </c>
    </row>
    <row r="2878" customFormat="false" ht="37.5" hidden="false" customHeight="false" outlineLevel="1" collapsed="false">
      <c r="A2878" s="34"/>
      <c r="B2878" s="230" t="s">
        <v>5608</v>
      </c>
      <c r="C2878" s="234" t="s">
        <v>5609</v>
      </c>
      <c r="D2878" s="37" t="n">
        <v>17283.5261959598</v>
      </c>
    </row>
    <row r="2879" customFormat="false" ht="18.75" hidden="false" customHeight="false" outlineLevel="1" collapsed="false">
      <c r="A2879" s="34"/>
      <c r="B2879" s="232"/>
      <c r="C2879" s="233" t="s">
        <v>4307</v>
      </c>
      <c r="D2879" s="37"/>
    </row>
    <row r="2880" customFormat="false" ht="18.75" hidden="false" customHeight="false" outlineLevel="1" collapsed="false">
      <c r="A2880" s="34"/>
      <c r="B2880" s="232" t="s">
        <v>5610</v>
      </c>
      <c r="C2880" s="234" t="s">
        <v>5611</v>
      </c>
      <c r="D2880" s="37" t="n">
        <v>21604.4077449497</v>
      </c>
    </row>
    <row r="2881" customFormat="false" ht="56.25" hidden="false" customHeight="false" outlineLevel="1" collapsed="false">
      <c r="A2881" s="34"/>
      <c r="B2881" s="232" t="s">
        <v>5612</v>
      </c>
      <c r="C2881" s="234" t="s">
        <v>5613</v>
      </c>
      <c r="D2881" s="37" t="n">
        <v>21604.4077449497</v>
      </c>
    </row>
    <row r="2882" customFormat="false" ht="18.75" hidden="false" customHeight="false" outlineLevel="1" collapsed="false">
      <c r="A2882" s="34"/>
      <c r="B2882" s="232" t="s">
        <v>5614</v>
      </c>
      <c r="C2882" s="234" t="s">
        <v>5615</v>
      </c>
      <c r="D2882" s="37" t="n">
        <v>21604.4077449497</v>
      </c>
    </row>
    <row r="2883" customFormat="false" ht="18.75" hidden="false" customHeight="false" outlineLevel="1" collapsed="false">
      <c r="A2883" s="34"/>
      <c r="B2883" s="232" t="s">
        <v>5616</v>
      </c>
      <c r="C2883" s="234" t="s">
        <v>5617</v>
      </c>
      <c r="D2883" s="37" t="n">
        <v>21604.4077449497</v>
      </c>
    </row>
    <row r="2884" customFormat="false" ht="18.75" hidden="false" customHeight="false" outlineLevel="1" collapsed="false">
      <c r="A2884" s="34"/>
      <c r="B2884" s="84" t="s">
        <v>5618</v>
      </c>
      <c r="C2884" s="234" t="s">
        <v>5619</v>
      </c>
      <c r="D2884" s="37" t="n">
        <v>25925.2892939397</v>
      </c>
    </row>
    <row r="2885" customFormat="false" ht="18.75" hidden="false" customHeight="false" outlineLevel="1" collapsed="false">
      <c r="A2885" s="34"/>
      <c r="B2885" s="84" t="s">
        <v>5620</v>
      </c>
      <c r="C2885" s="234" t="s">
        <v>5621</v>
      </c>
      <c r="D2885" s="37" t="n">
        <v>25925.2892939397</v>
      </c>
    </row>
    <row r="2886" customFormat="false" ht="18.75" hidden="false" customHeight="false" outlineLevel="1" collapsed="false">
      <c r="A2886" s="34"/>
      <c r="B2886" s="46" t="s">
        <v>5622</v>
      </c>
      <c r="C2886" s="234" t="s">
        <v>5623</v>
      </c>
      <c r="D2886" s="37" t="n">
        <v>25925.2892939397</v>
      </c>
    </row>
    <row r="2887" customFormat="false" ht="18.75" hidden="false" customHeight="false" outlineLevel="1" collapsed="false">
      <c r="A2887" s="34"/>
      <c r="B2887" s="232" t="s">
        <v>5624</v>
      </c>
      <c r="C2887" s="234" t="s">
        <v>5625</v>
      </c>
      <c r="D2887" s="37" t="n">
        <v>30246.1708429296</v>
      </c>
    </row>
    <row r="2888" customFormat="false" ht="18.75" hidden="false" customHeight="false" outlineLevel="1" collapsed="false">
      <c r="A2888" s="34"/>
      <c r="B2888" s="84" t="s">
        <v>5626</v>
      </c>
      <c r="C2888" s="234" t="s">
        <v>5627</v>
      </c>
      <c r="D2888" s="37" t="n">
        <v>30246.1708429296</v>
      </c>
    </row>
    <row r="2889" customFormat="false" ht="18.75" hidden="false" customHeight="false" outlineLevel="1" collapsed="false">
      <c r="A2889" s="34"/>
      <c r="B2889" s="232" t="s">
        <v>5628</v>
      </c>
      <c r="C2889" s="234" t="s">
        <v>5629</v>
      </c>
      <c r="D2889" s="37" t="n">
        <v>30246.1708429296</v>
      </c>
    </row>
    <row r="2890" customFormat="false" ht="37.5" hidden="false" customHeight="false" outlineLevel="1" collapsed="false">
      <c r="A2890" s="34"/>
      <c r="B2890" s="84" t="s">
        <v>5630</v>
      </c>
      <c r="C2890" s="234" t="s">
        <v>5631</v>
      </c>
      <c r="D2890" s="37" t="n">
        <v>17283.5261959598</v>
      </c>
    </row>
    <row r="2891" customFormat="false" ht="18.75" hidden="false" customHeight="false" outlineLevel="1" collapsed="false">
      <c r="A2891" s="34"/>
      <c r="B2891" s="84" t="s">
        <v>5632</v>
      </c>
      <c r="C2891" s="234" t="s">
        <v>5633</v>
      </c>
      <c r="D2891" s="37" t="n">
        <v>17283.5261959598</v>
      </c>
    </row>
    <row r="2892" customFormat="false" ht="21.75" hidden="false" customHeight="true" outlineLevel="1" collapsed="false">
      <c r="A2892" s="34"/>
      <c r="B2892" s="84" t="s">
        <v>5634</v>
      </c>
      <c r="C2892" s="232" t="s">
        <v>5635</v>
      </c>
      <c r="D2892" s="37" t="n">
        <v>30246.1708429296</v>
      </c>
    </row>
    <row r="2893" customFormat="false" ht="18.75" hidden="false" customHeight="false" outlineLevel="1" collapsed="false">
      <c r="A2893" s="34"/>
      <c r="B2893" s="232" t="s">
        <v>5636</v>
      </c>
      <c r="C2893" s="234" t="s">
        <v>5637</v>
      </c>
      <c r="D2893" s="37" t="n">
        <v>25925.2892939397</v>
      </c>
    </row>
    <row r="2894" customFormat="false" ht="37.5" hidden="false" customHeight="false" outlineLevel="1" collapsed="false">
      <c r="A2894" s="34"/>
      <c r="B2894" s="232" t="s">
        <v>5638</v>
      </c>
      <c r="C2894" s="234" t="s">
        <v>5639</v>
      </c>
      <c r="D2894" s="37" t="n">
        <v>25925.2892939397</v>
      </c>
    </row>
    <row r="2895" customFormat="false" ht="37.5" hidden="false" customHeight="false" outlineLevel="1" collapsed="false">
      <c r="A2895" s="34"/>
      <c r="B2895" s="232" t="s">
        <v>5640</v>
      </c>
      <c r="C2895" s="234" t="s">
        <v>5641</v>
      </c>
      <c r="D2895" s="37" t="n">
        <v>17283.5261959598</v>
      </c>
    </row>
    <row r="2896" customFormat="false" ht="37.5" hidden="false" customHeight="false" outlineLevel="1" collapsed="false">
      <c r="A2896" s="34"/>
      <c r="B2896" s="140" t="s">
        <v>5642</v>
      </c>
      <c r="C2896" s="234" t="s">
        <v>5643</v>
      </c>
      <c r="D2896" s="37" t="n">
        <v>21604.4077449497</v>
      </c>
    </row>
    <row r="2897" customFormat="false" ht="18.75" hidden="false" customHeight="false" outlineLevel="1" collapsed="false">
      <c r="A2897" s="34"/>
      <c r="B2897" s="232" t="s">
        <v>5644</v>
      </c>
      <c r="C2897" s="234" t="s">
        <v>5645</v>
      </c>
      <c r="D2897" s="37" t="n">
        <v>25925.2892939397</v>
      </c>
    </row>
    <row r="2898" customFormat="false" ht="18.75" hidden="false" customHeight="false" outlineLevel="1" collapsed="false">
      <c r="A2898" s="34"/>
      <c r="B2898" s="232" t="s">
        <v>5646</v>
      </c>
      <c r="C2898" s="234" t="s">
        <v>5647</v>
      </c>
      <c r="D2898" s="37" t="n">
        <v>21604.4077449497</v>
      </c>
    </row>
    <row r="2899" customFormat="false" ht="18.75" hidden="false" customHeight="false" outlineLevel="1" collapsed="false">
      <c r="A2899" s="34"/>
      <c r="B2899" s="232" t="s">
        <v>5648</v>
      </c>
      <c r="C2899" s="234" t="s">
        <v>5649</v>
      </c>
      <c r="D2899" s="37" t="n">
        <v>24196.9366743437</v>
      </c>
    </row>
    <row r="2900" customFormat="false" ht="18.75" hidden="false" customHeight="false" outlineLevel="1" collapsed="false">
      <c r="A2900" s="34"/>
      <c r="B2900" s="232" t="s">
        <v>5650</v>
      </c>
      <c r="C2900" s="234" t="s">
        <v>5651</v>
      </c>
      <c r="D2900" s="37" t="n">
        <v>25925.2892939397</v>
      </c>
    </row>
    <row r="2901" customFormat="false" ht="18.75" hidden="false" customHeight="false" outlineLevel="1" collapsed="false">
      <c r="A2901" s="34"/>
      <c r="B2901" s="84" t="s">
        <v>5652</v>
      </c>
      <c r="C2901" s="234" t="s">
        <v>5653</v>
      </c>
      <c r="D2901" s="37" t="n">
        <v>25925.2892939397</v>
      </c>
    </row>
    <row r="2902" customFormat="false" ht="24" hidden="false" customHeight="true" outlineLevel="1" collapsed="false">
      <c r="A2902" s="34"/>
      <c r="B2902" s="84" t="s">
        <v>5654</v>
      </c>
      <c r="C2902" s="232" t="s">
        <v>5655</v>
      </c>
      <c r="D2902" s="37" t="n">
        <v>25925.2892939397</v>
      </c>
    </row>
    <row r="2903" customFormat="false" ht="37.5" hidden="false" customHeight="false" outlineLevel="1" collapsed="false">
      <c r="A2903" s="34"/>
      <c r="B2903" s="232" t="s">
        <v>5656</v>
      </c>
      <c r="C2903" s="234" t="s">
        <v>5657</v>
      </c>
      <c r="D2903" s="37" t="n">
        <v>25925.2892939397</v>
      </c>
    </row>
    <row r="2904" customFormat="false" ht="24.75" hidden="false" customHeight="true" outlineLevel="1" collapsed="false">
      <c r="A2904" s="34"/>
      <c r="B2904" s="232" t="s">
        <v>5658</v>
      </c>
      <c r="C2904" s="232" t="s">
        <v>5659</v>
      </c>
      <c r="D2904" s="37" t="n">
        <v>25925.2892939397</v>
      </c>
    </row>
    <row r="2905" customFormat="false" ht="18.75" hidden="false" customHeight="false" outlineLevel="1" collapsed="false">
      <c r="A2905" s="34"/>
      <c r="B2905" s="84" t="s">
        <v>5660</v>
      </c>
      <c r="C2905" s="234" t="s">
        <v>5661</v>
      </c>
      <c r="D2905" s="37" t="n">
        <v>25925.2892939397</v>
      </c>
    </row>
    <row r="2906" customFormat="false" ht="37.5" hidden="false" customHeight="false" outlineLevel="1" collapsed="false">
      <c r="A2906" s="34"/>
      <c r="B2906" s="232" t="s">
        <v>5662</v>
      </c>
      <c r="C2906" s="234" t="s">
        <v>5663</v>
      </c>
      <c r="D2906" s="37" t="n">
        <v>25925.2892939397</v>
      </c>
    </row>
    <row r="2907" customFormat="false" ht="18.75" hidden="false" customHeight="false" outlineLevel="1" collapsed="false">
      <c r="A2907" s="34"/>
      <c r="B2907" s="232" t="s">
        <v>5664</v>
      </c>
      <c r="C2907" s="234" t="s">
        <v>5665</v>
      </c>
      <c r="D2907" s="37" t="n">
        <v>25925.2892939397</v>
      </c>
    </row>
    <row r="2908" customFormat="false" ht="18.75" hidden="false" customHeight="false" outlineLevel="1" collapsed="false">
      <c r="A2908" s="34"/>
      <c r="B2908" s="232" t="s">
        <v>5666</v>
      </c>
      <c r="C2908" s="234" t="s">
        <v>5667</v>
      </c>
      <c r="D2908" s="37" t="n">
        <v>25925.2892939397</v>
      </c>
    </row>
    <row r="2909" customFormat="false" ht="37.5" hidden="false" customHeight="false" outlineLevel="1" collapsed="false">
      <c r="A2909" s="34"/>
      <c r="B2909" s="232" t="s">
        <v>5668</v>
      </c>
      <c r="C2909" s="234" t="s">
        <v>5669</v>
      </c>
      <c r="D2909" s="37" t="n">
        <v>25925.2892939397</v>
      </c>
    </row>
    <row r="2910" customFormat="false" ht="37.5" hidden="false" customHeight="false" outlineLevel="1" collapsed="false">
      <c r="A2910" s="34"/>
      <c r="B2910" s="232" t="s">
        <v>5670</v>
      </c>
      <c r="C2910" s="235" t="s">
        <v>5671</v>
      </c>
      <c r="D2910" s="37" t="n">
        <v>21604.4077449497</v>
      </c>
    </row>
    <row r="2911" customFormat="false" ht="37.5" hidden="false" customHeight="false" outlineLevel="1" collapsed="false">
      <c r="A2911" s="34"/>
      <c r="B2911" s="232" t="s">
        <v>5672</v>
      </c>
      <c r="C2911" s="235" t="s">
        <v>5673</v>
      </c>
      <c r="D2911" s="37" t="n">
        <v>17283.5261959598</v>
      </c>
    </row>
    <row r="2912" customFormat="false" ht="37.5" hidden="false" customHeight="false" outlineLevel="1" collapsed="false">
      <c r="A2912" s="34"/>
      <c r="B2912" s="232" t="s">
        <v>5674</v>
      </c>
      <c r="C2912" s="234" t="s">
        <v>5675</v>
      </c>
      <c r="D2912" s="37" t="n">
        <v>25925.2892939397</v>
      </c>
    </row>
    <row r="2913" customFormat="false" ht="18.75" hidden="false" customHeight="false" outlineLevel="1" collapsed="false">
      <c r="A2913" s="34"/>
      <c r="B2913" s="232" t="s">
        <v>5676</v>
      </c>
      <c r="C2913" s="234" t="s">
        <v>5677</v>
      </c>
      <c r="D2913" s="37" t="n">
        <v>34567.0523919196</v>
      </c>
    </row>
    <row r="2914" customFormat="false" ht="18.75" hidden="false" customHeight="false" outlineLevel="1" collapsed="false">
      <c r="A2914" s="34"/>
      <c r="B2914" s="232" t="s">
        <v>5678</v>
      </c>
      <c r="C2914" s="234" t="s">
        <v>5679</v>
      </c>
      <c r="D2914" s="37" t="n">
        <v>30246.1708429296</v>
      </c>
    </row>
    <row r="2915" customFormat="false" ht="18.75" hidden="false" customHeight="false" outlineLevel="1" collapsed="false">
      <c r="A2915" s="34"/>
      <c r="B2915" s="232" t="s">
        <v>5680</v>
      </c>
      <c r="C2915" s="234" t="s">
        <v>5681</v>
      </c>
      <c r="D2915" s="37" t="n">
        <v>30246.1708429296</v>
      </c>
    </row>
    <row r="2916" customFormat="false" ht="18.75" hidden="false" customHeight="false" outlineLevel="1" collapsed="false">
      <c r="A2916" s="34"/>
      <c r="B2916" s="232" t="s">
        <v>5682</v>
      </c>
      <c r="C2916" s="234" t="s">
        <v>5683</v>
      </c>
      <c r="D2916" s="37" t="n">
        <v>25925.2892939397</v>
      </c>
    </row>
    <row r="2917" customFormat="false" ht="37.5" hidden="false" customHeight="false" outlineLevel="1" collapsed="false">
      <c r="A2917" s="34"/>
      <c r="B2917" s="232" t="s">
        <v>5684</v>
      </c>
      <c r="C2917" s="234" t="s">
        <v>5685</v>
      </c>
      <c r="D2917" s="37" t="n">
        <v>25925.2892939397</v>
      </c>
    </row>
    <row r="2918" customFormat="false" ht="18.75" hidden="false" customHeight="false" outlineLevel="1" collapsed="false">
      <c r="A2918" s="34"/>
      <c r="B2918" s="84" t="s">
        <v>5686</v>
      </c>
      <c r="C2918" s="234" t="s">
        <v>5687</v>
      </c>
      <c r="D2918" s="37" t="n">
        <v>25925.2892939397</v>
      </c>
    </row>
    <row r="2919" customFormat="false" ht="18.75" hidden="false" customHeight="false" outlineLevel="1" collapsed="false">
      <c r="A2919" s="34"/>
      <c r="B2919" s="84" t="s">
        <v>5688</v>
      </c>
      <c r="C2919" s="234" t="s">
        <v>5689</v>
      </c>
      <c r="D2919" s="37" t="n">
        <v>25925.2892939397</v>
      </c>
    </row>
    <row r="2920" customFormat="false" ht="37.5" hidden="false" customHeight="false" outlineLevel="1" collapsed="false">
      <c r="A2920" s="34"/>
      <c r="B2920" s="232" t="s">
        <v>5690</v>
      </c>
      <c r="C2920" s="234" t="s">
        <v>5691</v>
      </c>
      <c r="D2920" s="37" t="n">
        <v>34567.0523919196</v>
      </c>
    </row>
    <row r="2921" customFormat="false" ht="56.25" hidden="false" customHeight="false" outlineLevel="1" collapsed="false">
      <c r="A2921" s="34"/>
      <c r="B2921" s="232" t="s">
        <v>5692</v>
      </c>
      <c r="C2921" s="234" t="s">
        <v>5693</v>
      </c>
      <c r="D2921" s="37" t="n">
        <v>34567.0523919196</v>
      </c>
    </row>
    <row r="2922" customFormat="false" ht="18.75" hidden="false" customHeight="false" outlineLevel="1" collapsed="false">
      <c r="A2922" s="34"/>
      <c r="B2922" s="84" t="s">
        <v>5694</v>
      </c>
      <c r="C2922" s="234" t="s">
        <v>5695</v>
      </c>
      <c r="D2922" s="37" t="n">
        <v>43208.8154898994</v>
      </c>
    </row>
    <row r="2923" customFormat="false" ht="18.75" hidden="false" customHeight="false" outlineLevel="1" collapsed="false">
      <c r="A2923" s="34"/>
      <c r="B2923" s="84" t="s">
        <v>5696</v>
      </c>
      <c r="C2923" s="234" t="s">
        <v>5697</v>
      </c>
      <c r="D2923" s="37" t="n">
        <v>38887.9339409095</v>
      </c>
    </row>
    <row r="2924" customFormat="false" ht="37.5" hidden="false" customHeight="false" outlineLevel="1" collapsed="false">
      <c r="A2924" s="34"/>
      <c r="B2924" s="84" t="s">
        <v>5698</v>
      </c>
      <c r="C2924" s="234" t="s">
        <v>5699</v>
      </c>
      <c r="D2924" s="37" t="n">
        <v>43208.8154898994</v>
      </c>
    </row>
    <row r="2925" customFormat="false" ht="23.25" hidden="false" customHeight="true" outlineLevel="1" collapsed="false">
      <c r="A2925" s="34"/>
      <c r="B2925" s="84" t="s">
        <v>5700</v>
      </c>
      <c r="C2925" s="232" t="s">
        <v>5701</v>
      </c>
      <c r="D2925" s="37" t="n">
        <v>43208.8154898994</v>
      </c>
    </row>
    <row r="2926" customFormat="false" ht="37.5" hidden="false" customHeight="false" outlineLevel="1" collapsed="false">
      <c r="A2926" s="34"/>
      <c r="B2926" s="232" t="s">
        <v>5702</v>
      </c>
      <c r="C2926" s="234" t="s">
        <v>5703</v>
      </c>
      <c r="D2926" s="37" t="n">
        <v>30246.1708429296</v>
      </c>
    </row>
    <row r="2927" customFormat="false" ht="37.5" hidden="false" customHeight="false" outlineLevel="1" collapsed="false">
      <c r="A2927" s="34"/>
      <c r="B2927" s="232" t="s">
        <v>5704</v>
      </c>
      <c r="C2927" s="234" t="s">
        <v>5705</v>
      </c>
      <c r="D2927" s="37" t="n">
        <v>43208.8154898994</v>
      </c>
    </row>
    <row r="2928" customFormat="false" ht="18.75" hidden="false" customHeight="false" outlineLevel="1" collapsed="false">
      <c r="A2928" s="34"/>
      <c r="B2928" s="84" t="s">
        <v>5706</v>
      </c>
      <c r="C2928" s="234" t="s">
        <v>5707</v>
      </c>
      <c r="D2928" s="37" t="n">
        <v>43208.8154898994</v>
      </c>
    </row>
    <row r="2929" customFormat="false" ht="37.5" hidden="false" customHeight="false" outlineLevel="1" collapsed="false">
      <c r="A2929" s="34"/>
      <c r="B2929" s="232" t="s">
        <v>5708</v>
      </c>
      <c r="C2929" s="234" t="s">
        <v>5709</v>
      </c>
      <c r="D2929" s="37" t="n">
        <v>43208.8154898994</v>
      </c>
    </row>
    <row r="2930" customFormat="false" ht="18.75" hidden="false" customHeight="false" outlineLevel="1" collapsed="false">
      <c r="A2930" s="34"/>
      <c r="B2930" s="232" t="s">
        <v>5710</v>
      </c>
      <c r="C2930" s="234" t="s">
        <v>5711</v>
      </c>
      <c r="D2930" s="37" t="n">
        <v>30246.1708429296</v>
      </c>
    </row>
    <row r="2931" customFormat="false" ht="18.75" hidden="false" customHeight="false" outlineLevel="1" collapsed="false">
      <c r="A2931" s="34"/>
      <c r="B2931" s="84" t="s">
        <v>5712</v>
      </c>
      <c r="C2931" s="235" t="s">
        <v>5713</v>
      </c>
      <c r="D2931" s="37" t="n">
        <v>34567.0523919196</v>
      </c>
    </row>
    <row r="2932" customFormat="false" ht="37.5" hidden="false" customHeight="false" outlineLevel="1" collapsed="false">
      <c r="A2932" s="34"/>
      <c r="B2932" s="232" t="s">
        <v>5714</v>
      </c>
      <c r="C2932" s="235" t="s">
        <v>5715</v>
      </c>
      <c r="D2932" s="37" t="n">
        <v>43208.8154898994</v>
      </c>
    </row>
    <row r="2933" customFormat="false" ht="18.75" hidden="false" customHeight="false" outlineLevel="1" collapsed="false">
      <c r="A2933" s="34"/>
      <c r="B2933" s="232" t="s">
        <v>5716</v>
      </c>
      <c r="C2933" s="235" t="s">
        <v>5717</v>
      </c>
      <c r="D2933" s="37" t="n">
        <v>43208.8154898994</v>
      </c>
    </row>
    <row r="2934" s="137" customFormat="true" ht="57.75" hidden="false" customHeight="true" outlineLevel="1" collapsed="false">
      <c r="A2934" s="52"/>
      <c r="B2934" s="232" t="s">
        <v>5718</v>
      </c>
      <c r="C2934" s="226" t="s">
        <v>5719</v>
      </c>
      <c r="D2934" s="136" t="n">
        <v>51850.5785878793</v>
      </c>
    </row>
    <row r="2935" customFormat="false" ht="18.75" hidden="false" customHeight="false" outlineLevel="1" collapsed="false">
      <c r="A2935" s="34"/>
      <c r="B2935" s="232" t="s">
        <v>5720</v>
      </c>
      <c r="C2935" s="235" t="s">
        <v>5721</v>
      </c>
      <c r="D2935" s="37" t="n">
        <v>25925.2892939397</v>
      </c>
    </row>
    <row r="2936" customFormat="false" ht="18.75" hidden="false" customHeight="false" outlineLevel="1" collapsed="false">
      <c r="A2936" s="34"/>
      <c r="B2936" s="232" t="s">
        <v>5722</v>
      </c>
      <c r="C2936" s="235" t="s">
        <v>5723</v>
      </c>
      <c r="D2936" s="37" t="n">
        <v>25925.2892939397</v>
      </c>
    </row>
    <row r="2937" customFormat="false" ht="37.5" hidden="false" customHeight="false" outlineLevel="1" collapsed="false">
      <c r="A2937" s="34"/>
      <c r="B2937" s="232" t="s">
        <v>5724</v>
      </c>
      <c r="C2937" s="235" t="s">
        <v>5725</v>
      </c>
      <c r="D2937" s="37" t="n">
        <v>15555.1735763638</v>
      </c>
    </row>
    <row r="2938" customFormat="false" ht="18.75" hidden="false" customHeight="false" outlineLevel="1" collapsed="false">
      <c r="A2938" s="34"/>
      <c r="B2938" s="232" t="s">
        <v>5726</v>
      </c>
      <c r="C2938" s="235" t="s">
        <v>5727</v>
      </c>
      <c r="D2938" s="37" t="n">
        <v>12962.6446469698</v>
      </c>
    </row>
    <row r="2939" customFormat="false" ht="18.75" hidden="false" customHeight="false" outlineLevel="1" collapsed="false">
      <c r="A2939" s="34"/>
      <c r="B2939" s="232" t="s">
        <v>5728</v>
      </c>
      <c r="C2939" s="235" t="s">
        <v>5729</v>
      </c>
      <c r="D2939" s="37" t="n">
        <v>17283.5261959598</v>
      </c>
    </row>
    <row r="2940" customFormat="false" ht="37.5" hidden="false" customHeight="false" outlineLevel="1" collapsed="false">
      <c r="A2940" s="34"/>
      <c r="B2940" s="232" t="s">
        <v>5730</v>
      </c>
      <c r="C2940" s="235" t="s">
        <v>5731</v>
      </c>
      <c r="D2940" s="37" t="n">
        <v>17283.5261959598</v>
      </c>
    </row>
    <row r="2941" customFormat="false" ht="56.25" hidden="false" customHeight="false" outlineLevel="1" collapsed="false">
      <c r="A2941" s="34"/>
      <c r="B2941" s="232" t="s">
        <v>5732</v>
      </c>
      <c r="C2941" s="235" t="s">
        <v>5733</v>
      </c>
      <c r="D2941" s="37" t="n">
        <v>12962.6446469698</v>
      </c>
    </row>
    <row r="2942" customFormat="false" ht="37.5" hidden="false" customHeight="false" outlineLevel="1" collapsed="false">
      <c r="A2942" s="34"/>
      <c r="B2942" s="232" t="s">
        <v>5734</v>
      </c>
      <c r="C2942" s="235" t="s">
        <v>5735</v>
      </c>
      <c r="D2942" s="37" t="n">
        <v>17283.5261959598</v>
      </c>
    </row>
    <row r="2943" customFormat="false" ht="37.5" hidden="false" customHeight="false" outlineLevel="1" collapsed="false">
      <c r="A2943" s="34"/>
      <c r="B2943" s="232" t="s">
        <v>5736</v>
      </c>
      <c r="C2943" s="235" t="s">
        <v>5737</v>
      </c>
      <c r="D2943" s="37" t="n">
        <v>17283.5261959598</v>
      </c>
    </row>
    <row r="2944" customFormat="false" ht="18.75" hidden="false" customHeight="false" outlineLevel="1" collapsed="false">
      <c r="A2944" s="34"/>
      <c r="B2944" s="232" t="s">
        <v>5738</v>
      </c>
      <c r="C2944" s="234" t="s">
        <v>5739</v>
      </c>
      <c r="D2944" s="37" t="n">
        <v>30246.1708429296</v>
      </c>
    </row>
    <row r="2945" customFormat="false" ht="18.75" hidden="false" customHeight="false" outlineLevel="1" collapsed="false">
      <c r="A2945" s="34"/>
      <c r="B2945" s="232" t="s">
        <v>5740</v>
      </c>
      <c r="C2945" s="234" t="s">
        <v>5741</v>
      </c>
      <c r="D2945" s="37" t="n">
        <v>34567.0523919196</v>
      </c>
    </row>
    <row r="2946" customFormat="false" ht="37.5" hidden="false" customHeight="false" outlineLevel="1" collapsed="false">
      <c r="A2946" s="34"/>
      <c r="B2946" s="232" t="s">
        <v>5742</v>
      </c>
      <c r="C2946" s="234" t="s">
        <v>5743</v>
      </c>
      <c r="D2946" s="37" t="n">
        <v>34567.0523919196</v>
      </c>
    </row>
    <row r="2947" customFormat="false" ht="18.75" hidden="false" customHeight="false" outlineLevel="1" collapsed="false">
      <c r="A2947" s="34"/>
      <c r="B2947" s="232" t="s">
        <v>5744</v>
      </c>
      <c r="C2947" s="234" t="s">
        <v>5745</v>
      </c>
      <c r="D2947" s="37" t="n">
        <v>25925.2892939397</v>
      </c>
    </row>
    <row r="2948" customFormat="false" ht="18.75" hidden="false" customHeight="false" outlineLevel="1" collapsed="false">
      <c r="A2948" s="34"/>
      <c r="B2948" s="232" t="s">
        <v>5746</v>
      </c>
      <c r="C2948" s="234" t="s">
        <v>5747</v>
      </c>
      <c r="D2948" s="37" t="n">
        <v>30246.1708429296</v>
      </c>
    </row>
    <row r="2949" customFormat="false" ht="18.75" hidden="false" customHeight="false" outlineLevel="1" collapsed="false">
      <c r="A2949" s="34"/>
      <c r="B2949" s="232" t="s">
        <v>5748</v>
      </c>
      <c r="C2949" s="234" t="s">
        <v>5749</v>
      </c>
      <c r="D2949" s="37" t="n">
        <v>34567.0523919196</v>
      </c>
    </row>
    <row r="2950" customFormat="false" ht="18.75" hidden="false" customHeight="false" outlineLevel="1" collapsed="false">
      <c r="A2950" s="34"/>
      <c r="B2950" s="232" t="s">
        <v>5750</v>
      </c>
      <c r="C2950" s="234" t="s">
        <v>5751</v>
      </c>
      <c r="D2950" s="37" t="n">
        <v>43208.8154898994</v>
      </c>
    </row>
    <row r="2951" customFormat="false" ht="37.5" hidden="false" customHeight="false" outlineLevel="1" collapsed="false">
      <c r="A2951" s="34"/>
      <c r="B2951" s="232" t="s">
        <v>5752</v>
      </c>
      <c r="C2951" s="234" t="s">
        <v>5753</v>
      </c>
      <c r="D2951" s="37" t="n">
        <v>34567.0523919196</v>
      </c>
    </row>
    <row r="2952" customFormat="false" ht="18.75" hidden="false" customHeight="false" outlineLevel="1" collapsed="false">
      <c r="A2952" s="34"/>
      <c r="B2952" s="232" t="s">
        <v>5754</v>
      </c>
      <c r="C2952" s="234" t="s">
        <v>5755</v>
      </c>
      <c r="D2952" s="37" t="n">
        <v>51850.5785878793</v>
      </c>
    </row>
    <row r="2953" customFormat="false" ht="37.5" hidden="false" customHeight="false" outlineLevel="1" collapsed="false">
      <c r="A2953" s="34"/>
      <c r="B2953" s="232" t="s">
        <v>5756</v>
      </c>
      <c r="C2953" s="234" t="s">
        <v>5757</v>
      </c>
      <c r="D2953" s="37" t="n">
        <v>60492.3416858592</v>
      </c>
    </row>
    <row r="2954" customFormat="false" ht="18.75" hidden="false" customHeight="false" outlineLevel="1" collapsed="false">
      <c r="A2954" s="28"/>
      <c r="B2954" s="232" t="s">
        <v>5758</v>
      </c>
      <c r="C2954" s="234" t="s">
        <v>5759</v>
      </c>
      <c r="D2954" s="37" t="n">
        <v>51850.5785878793</v>
      </c>
    </row>
    <row r="2955" customFormat="false" ht="18.75" hidden="false" customHeight="false" outlineLevel="1" collapsed="false">
      <c r="A2955" s="34"/>
      <c r="B2955" s="46" t="s">
        <v>5760</v>
      </c>
      <c r="C2955" s="46" t="s">
        <v>5761</v>
      </c>
      <c r="D2955" s="37" t="n">
        <v>60492.3416858592</v>
      </c>
    </row>
    <row r="2956" customFormat="false" ht="37.5" hidden="false" customHeight="false" outlineLevel="1" collapsed="false">
      <c r="A2956" s="34"/>
      <c r="B2956" s="232" t="s">
        <v>5762</v>
      </c>
      <c r="C2956" s="234" t="s">
        <v>5763</v>
      </c>
      <c r="D2956" s="37" t="n">
        <v>43208.8154898994</v>
      </c>
    </row>
    <row r="2957" customFormat="false" ht="20.25" hidden="false" customHeight="false" outlineLevel="0" collapsed="false">
      <c r="A2957" s="38" t="n">
        <v>38</v>
      </c>
      <c r="B2957" s="236"/>
      <c r="C2957" s="237" t="s">
        <v>5764</v>
      </c>
      <c r="D2957" s="223"/>
    </row>
    <row r="2958" customFormat="false" ht="37.5" hidden="false" customHeight="false" outlineLevel="1" collapsed="false">
      <c r="A2958" s="34"/>
      <c r="B2958" s="123" t="s">
        <v>5765</v>
      </c>
      <c r="C2958" s="63" t="s">
        <v>5766</v>
      </c>
      <c r="D2958" s="45" t="n">
        <v>1323</v>
      </c>
    </row>
    <row r="2959" customFormat="false" ht="56.25" hidden="false" customHeight="false" outlineLevel="1" collapsed="false">
      <c r="A2959" s="34"/>
      <c r="B2959" s="57" t="s">
        <v>5767</v>
      </c>
      <c r="C2959" s="63" t="s">
        <v>5768</v>
      </c>
      <c r="D2959" s="45" t="n">
        <v>834</v>
      </c>
    </row>
    <row r="2960" customFormat="false" ht="37.5" hidden="false" customHeight="false" outlineLevel="1" collapsed="false">
      <c r="A2960" s="34"/>
      <c r="B2960" s="84"/>
      <c r="C2960" s="205" t="s">
        <v>5304</v>
      </c>
      <c r="D2960" s="37"/>
    </row>
    <row r="2961" customFormat="false" ht="18.75" hidden="false" customHeight="false" outlineLevel="1" collapsed="false">
      <c r="A2961" s="34"/>
      <c r="B2961" s="238"/>
      <c r="C2961" s="239" t="s">
        <v>4203</v>
      </c>
      <c r="D2961" s="153"/>
    </row>
    <row r="2962" customFormat="false" ht="18.75" hidden="false" customHeight="false" outlineLevel="1" collapsed="false">
      <c r="A2962" s="113"/>
      <c r="B2962" s="32" t="s">
        <v>5769</v>
      </c>
      <c r="C2962" s="32" t="s">
        <v>1762</v>
      </c>
      <c r="D2962" s="33" t="n">
        <v>2300</v>
      </c>
    </row>
    <row r="2963" customFormat="false" ht="18.75" hidden="false" customHeight="false" outlineLevel="1" collapsed="false">
      <c r="A2963" s="113"/>
      <c r="B2963" s="32" t="s">
        <v>5770</v>
      </c>
      <c r="C2963" s="32" t="s">
        <v>5771</v>
      </c>
      <c r="D2963" s="33" t="n">
        <v>3450</v>
      </c>
    </row>
    <row r="2964" customFormat="false" ht="18.75" hidden="false" customHeight="false" outlineLevel="1" collapsed="false">
      <c r="A2964" s="113"/>
      <c r="B2964" s="32" t="s">
        <v>5772</v>
      </c>
      <c r="C2964" s="32" t="s">
        <v>5773</v>
      </c>
      <c r="D2964" s="33" t="n">
        <v>2322</v>
      </c>
    </row>
    <row r="2965" customFormat="false" ht="18.75" hidden="false" customHeight="false" outlineLevel="1" collapsed="false">
      <c r="A2965" s="113"/>
      <c r="B2965" s="32" t="s">
        <v>5774</v>
      </c>
      <c r="C2965" s="32" t="s">
        <v>5775</v>
      </c>
      <c r="D2965" s="33" t="n">
        <v>1541</v>
      </c>
    </row>
    <row r="2966" customFormat="false" ht="18.75" hidden="false" customHeight="false" outlineLevel="1" collapsed="false">
      <c r="A2966" s="113"/>
      <c r="B2966" s="32" t="s">
        <v>5776</v>
      </c>
      <c r="C2966" s="32" t="s">
        <v>5777</v>
      </c>
      <c r="D2966" s="33" t="n">
        <v>1541</v>
      </c>
    </row>
    <row r="2967" customFormat="false" ht="18.75" hidden="false" customHeight="false" outlineLevel="1" collapsed="false">
      <c r="A2967" s="113"/>
      <c r="B2967" s="32" t="s">
        <v>5778</v>
      </c>
      <c r="C2967" s="32" t="s">
        <v>5779</v>
      </c>
      <c r="D2967" s="33" t="n">
        <v>2300</v>
      </c>
    </row>
    <row r="2968" customFormat="false" ht="18.75" hidden="false" customHeight="false" outlineLevel="1" collapsed="false">
      <c r="A2968" s="113"/>
      <c r="B2968" s="32" t="s">
        <v>5780</v>
      </c>
      <c r="C2968" s="32" t="s">
        <v>5781</v>
      </c>
      <c r="D2968" s="33" t="n">
        <v>1150</v>
      </c>
    </row>
    <row r="2969" customFormat="false" ht="18.75" hidden="false" customHeight="false" outlineLevel="1" collapsed="false">
      <c r="A2969" s="113"/>
      <c r="B2969" s="32" t="s">
        <v>5782</v>
      </c>
      <c r="C2969" s="32" t="s">
        <v>5783</v>
      </c>
      <c r="D2969" s="33" t="n">
        <v>1150</v>
      </c>
    </row>
    <row r="2970" customFormat="false" ht="18.75" hidden="false" customHeight="false" outlineLevel="1" collapsed="false">
      <c r="A2970" s="113"/>
      <c r="B2970" s="32" t="s">
        <v>5784</v>
      </c>
      <c r="C2970" s="32" t="s">
        <v>5785</v>
      </c>
      <c r="D2970" s="33" t="n">
        <v>4600</v>
      </c>
    </row>
    <row r="2971" customFormat="false" ht="56.25" hidden="false" customHeight="false" outlineLevel="1" collapsed="false">
      <c r="A2971" s="113"/>
      <c r="B2971" s="32" t="s">
        <v>5786</v>
      </c>
      <c r="C2971" s="32" t="s">
        <v>5787</v>
      </c>
      <c r="D2971" s="33" t="n">
        <v>4600</v>
      </c>
    </row>
    <row r="2972" customFormat="false" ht="37.5" hidden="false" customHeight="false" outlineLevel="1" collapsed="false">
      <c r="A2972" s="113"/>
      <c r="B2972" s="32" t="s">
        <v>5788</v>
      </c>
      <c r="C2972" s="32" t="s">
        <v>5789</v>
      </c>
      <c r="D2972" s="33" t="n">
        <v>2300</v>
      </c>
    </row>
    <row r="2973" customFormat="false" ht="37.5" hidden="false" customHeight="false" outlineLevel="1" collapsed="false">
      <c r="A2973" s="113"/>
      <c r="B2973" s="32" t="s">
        <v>5790</v>
      </c>
      <c r="C2973" s="32" t="s">
        <v>5791</v>
      </c>
      <c r="D2973" s="33" t="n">
        <v>1150</v>
      </c>
    </row>
    <row r="2974" customFormat="false" ht="37.5" hidden="false" customHeight="false" outlineLevel="1" collapsed="false">
      <c r="A2974" s="113"/>
      <c r="B2974" s="32" t="s">
        <v>5792</v>
      </c>
      <c r="C2974" s="32" t="s">
        <v>5793</v>
      </c>
      <c r="D2974" s="33" t="n">
        <v>4600</v>
      </c>
    </row>
    <row r="2975" customFormat="false" ht="37.5" hidden="false" customHeight="false" outlineLevel="1" collapsed="false">
      <c r="A2975" s="113"/>
      <c r="B2975" s="32" t="s">
        <v>5794</v>
      </c>
      <c r="C2975" s="32" t="s">
        <v>5795</v>
      </c>
      <c r="D2975" s="33" t="n">
        <v>4600</v>
      </c>
    </row>
    <row r="2976" customFormat="false" ht="18.75" hidden="false" customHeight="false" outlineLevel="1" collapsed="false">
      <c r="A2976" s="113"/>
      <c r="B2976" s="32" t="s">
        <v>5796</v>
      </c>
      <c r="C2976" s="32" t="s">
        <v>5797</v>
      </c>
      <c r="D2976" s="33" t="n">
        <v>2300</v>
      </c>
    </row>
    <row r="2977" customFormat="false" ht="18.75" hidden="false" customHeight="false" outlineLevel="1" collapsed="false">
      <c r="A2977" s="113"/>
      <c r="B2977" s="32" t="s">
        <v>5798</v>
      </c>
      <c r="C2977" s="32" t="s">
        <v>5799</v>
      </c>
      <c r="D2977" s="33" t="n">
        <v>1150</v>
      </c>
    </row>
    <row r="2978" customFormat="false" ht="37.5" hidden="false" customHeight="false" outlineLevel="1" collapsed="false">
      <c r="A2978" s="113"/>
      <c r="B2978" s="32" t="s">
        <v>5800</v>
      </c>
      <c r="C2978" s="32" t="s">
        <v>5801</v>
      </c>
      <c r="D2978" s="33" t="n">
        <v>1150</v>
      </c>
    </row>
    <row r="2979" customFormat="false" ht="18.75" hidden="false" customHeight="false" outlineLevel="1" collapsed="false">
      <c r="A2979" s="113"/>
      <c r="B2979" s="32" t="s">
        <v>5802</v>
      </c>
      <c r="C2979" s="32" t="s">
        <v>5803</v>
      </c>
      <c r="D2979" s="33" t="n">
        <v>1150</v>
      </c>
    </row>
    <row r="2980" customFormat="false" ht="18.75" hidden="false" customHeight="false" outlineLevel="1" collapsed="false">
      <c r="A2980" s="113"/>
      <c r="B2980" s="32" t="s">
        <v>5804</v>
      </c>
      <c r="C2980" s="32" t="s">
        <v>5805</v>
      </c>
      <c r="D2980" s="33" t="n">
        <v>2300</v>
      </c>
    </row>
    <row r="2981" customFormat="false" ht="18.75" hidden="false" customHeight="false" outlineLevel="1" collapsed="false">
      <c r="A2981" s="113"/>
      <c r="B2981" s="32" t="s">
        <v>5806</v>
      </c>
      <c r="C2981" s="32" t="s">
        <v>5807</v>
      </c>
      <c r="D2981" s="33" t="n">
        <v>3450</v>
      </c>
    </row>
    <row r="2982" customFormat="false" ht="18.75" hidden="false" customHeight="false" outlineLevel="1" collapsed="false">
      <c r="A2982" s="113"/>
      <c r="B2982" s="32" t="s">
        <v>3508</v>
      </c>
      <c r="C2982" s="32" t="s">
        <v>3509</v>
      </c>
      <c r="D2982" s="33" t="n">
        <v>2300</v>
      </c>
    </row>
    <row r="2983" customFormat="false" ht="18.75" hidden="false" customHeight="false" outlineLevel="1" collapsed="false">
      <c r="A2983" s="113"/>
      <c r="B2983" s="32" t="s">
        <v>5808</v>
      </c>
      <c r="C2983" s="32" t="s">
        <v>5809</v>
      </c>
      <c r="D2983" s="33" t="n">
        <v>3450</v>
      </c>
    </row>
    <row r="2984" customFormat="false" ht="37.5" hidden="false" customHeight="false" outlineLevel="1" collapsed="false">
      <c r="A2984" s="113"/>
      <c r="B2984" s="32" t="s">
        <v>5810</v>
      </c>
      <c r="C2984" s="32" t="s">
        <v>5811</v>
      </c>
      <c r="D2984" s="33" t="n">
        <v>1150</v>
      </c>
    </row>
    <row r="2985" customFormat="false" ht="18.75" hidden="false" customHeight="false" outlineLevel="1" collapsed="false">
      <c r="A2985" s="113"/>
      <c r="B2985" s="32" t="s">
        <v>5812</v>
      </c>
      <c r="C2985" s="32" t="s">
        <v>5813</v>
      </c>
      <c r="D2985" s="33" t="n">
        <v>3450</v>
      </c>
    </row>
    <row r="2986" customFormat="false" ht="37.5" hidden="false" customHeight="false" outlineLevel="1" collapsed="false">
      <c r="A2986" s="113"/>
      <c r="B2986" s="32" t="s">
        <v>5814</v>
      </c>
      <c r="C2986" s="32" t="s">
        <v>5815</v>
      </c>
      <c r="D2986" s="33" t="n">
        <v>3450</v>
      </c>
    </row>
    <row r="2987" customFormat="false" ht="18.75" hidden="false" customHeight="false" outlineLevel="1" collapsed="false">
      <c r="A2987" s="113"/>
      <c r="B2987" s="32" t="s">
        <v>5816</v>
      </c>
      <c r="C2987" s="32" t="s">
        <v>5817</v>
      </c>
      <c r="D2987" s="33" t="n">
        <v>6900</v>
      </c>
    </row>
    <row r="2988" customFormat="false" ht="18.75" hidden="false" customHeight="false" outlineLevel="1" collapsed="false">
      <c r="A2988" s="113"/>
      <c r="B2988" s="32" t="s">
        <v>5818</v>
      </c>
      <c r="C2988" s="32" t="s">
        <v>5819</v>
      </c>
      <c r="D2988" s="33" t="n">
        <v>2300</v>
      </c>
    </row>
    <row r="2989" customFormat="false" ht="37.5" hidden="false" customHeight="false" outlineLevel="1" collapsed="false">
      <c r="A2989" s="113"/>
      <c r="B2989" s="32" t="s">
        <v>5820</v>
      </c>
      <c r="C2989" s="32" t="s">
        <v>5821</v>
      </c>
      <c r="D2989" s="33" t="n">
        <v>3450</v>
      </c>
    </row>
    <row r="2990" customFormat="false" ht="37.5" hidden="false" customHeight="false" outlineLevel="1" collapsed="false">
      <c r="A2990" s="113"/>
      <c r="B2990" s="32" t="s">
        <v>5822</v>
      </c>
      <c r="C2990" s="32" t="s">
        <v>5823</v>
      </c>
      <c r="D2990" s="33" t="n">
        <v>3450</v>
      </c>
    </row>
    <row r="2991" customFormat="false" ht="37.5" hidden="false" customHeight="false" outlineLevel="1" collapsed="false">
      <c r="A2991" s="113"/>
      <c r="B2991" s="32" t="s">
        <v>5824</v>
      </c>
      <c r="C2991" s="32" t="s">
        <v>5825</v>
      </c>
      <c r="D2991" s="33" t="n">
        <v>2300</v>
      </c>
    </row>
    <row r="2992" customFormat="false" ht="37.5" hidden="false" customHeight="false" outlineLevel="1" collapsed="false">
      <c r="A2992" s="113"/>
      <c r="B2992" s="32" t="s">
        <v>5826</v>
      </c>
      <c r="C2992" s="32" t="s">
        <v>5827</v>
      </c>
      <c r="D2992" s="33" t="n">
        <v>3450</v>
      </c>
    </row>
    <row r="2993" customFormat="false" ht="18.75" hidden="false" customHeight="false" outlineLevel="1" collapsed="false">
      <c r="A2993" s="113"/>
      <c r="B2993" s="32" t="s">
        <v>5828</v>
      </c>
      <c r="C2993" s="32" t="s">
        <v>5829</v>
      </c>
      <c r="D2993" s="33" t="n">
        <v>4600</v>
      </c>
    </row>
    <row r="2994" customFormat="false" ht="18.75" hidden="false" customHeight="false" outlineLevel="1" collapsed="false">
      <c r="A2994" s="113"/>
      <c r="B2994" s="32" t="s">
        <v>5830</v>
      </c>
      <c r="C2994" s="32" t="s">
        <v>5831</v>
      </c>
      <c r="D2994" s="33" t="n">
        <v>2300</v>
      </c>
    </row>
    <row r="2995" customFormat="false" ht="18.75" hidden="false" customHeight="false" outlineLevel="1" collapsed="false">
      <c r="A2995" s="113"/>
      <c r="B2995" s="32" t="s">
        <v>5832</v>
      </c>
      <c r="C2995" s="32" t="s">
        <v>5833</v>
      </c>
      <c r="D2995" s="33" t="n">
        <v>3450</v>
      </c>
    </row>
    <row r="2996" customFormat="false" ht="37.5" hidden="false" customHeight="false" outlineLevel="1" collapsed="false">
      <c r="A2996" s="113"/>
      <c r="B2996" s="32" t="s">
        <v>5834</v>
      </c>
      <c r="C2996" s="32" t="s">
        <v>5835</v>
      </c>
      <c r="D2996" s="33" t="n">
        <v>3450</v>
      </c>
    </row>
    <row r="2997" customFormat="false" ht="18.75" hidden="false" customHeight="false" outlineLevel="1" collapsed="false">
      <c r="A2997" s="113"/>
      <c r="B2997" s="32" t="s">
        <v>5836</v>
      </c>
      <c r="C2997" s="32" t="s">
        <v>5837</v>
      </c>
      <c r="D2997" s="33" t="n">
        <v>4600</v>
      </c>
    </row>
    <row r="2998" customFormat="false" ht="18.75" hidden="false" customHeight="false" outlineLevel="1" collapsed="false">
      <c r="A2998" s="113"/>
      <c r="B2998" s="32" t="s">
        <v>5838</v>
      </c>
      <c r="C2998" s="32" t="s">
        <v>5839</v>
      </c>
      <c r="D2998" s="33" t="n">
        <v>4600</v>
      </c>
    </row>
    <row r="2999" customFormat="false" ht="18.75" hidden="false" customHeight="false" outlineLevel="1" collapsed="false">
      <c r="A2999" s="113"/>
      <c r="B2999" s="32" t="s">
        <v>5840</v>
      </c>
      <c r="C2999" s="32" t="s">
        <v>5841</v>
      </c>
      <c r="D2999" s="33" t="n">
        <v>4600</v>
      </c>
    </row>
    <row r="3000" customFormat="false" ht="18.75" hidden="false" customHeight="false" outlineLevel="1" collapsed="false">
      <c r="A3000" s="113"/>
      <c r="B3000" s="32" t="s">
        <v>5842</v>
      </c>
      <c r="C3000" s="32" t="s">
        <v>5843</v>
      </c>
      <c r="D3000" s="33" t="n">
        <v>4600</v>
      </c>
    </row>
    <row r="3001" customFormat="false" ht="18.75" hidden="false" customHeight="false" outlineLevel="1" collapsed="false">
      <c r="A3001" s="113"/>
      <c r="B3001" s="32" t="s">
        <v>5844</v>
      </c>
      <c r="C3001" s="32" t="s">
        <v>5845</v>
      </c>
      <c r="D3001" s="33" t="n">
        <v>4600</v>
      </c>
    </row>
    <row r="3002" customFormat="false" ht="18.75" hidden="false" customHeight="false" outlineLevel="1" collapsed="false">
      <c r="A3002" s="113"/>
      <c r="B3002" s="32" t="s">
        <v>5846</v>
      </c>
      <c r="C3002" s="32" t="s">
        <v>5847</v>
      </c>
      <c r="D3002" s="33" t="n">
        <v>3450</v>
      </c>
    </row>
    <row r="3003" customFormat="false" ht="37.5" hidden="false" customHeight="false" outlineLevel="1" collapsed="false">
      <c r="A3003" s="113"/>
      <c r="B3003" s="32" t="s">
        <v>5848</v>
      </c>
      <c r="C3003" s="32" t="s">
        <v>5849</v>
      </c>
      <c r="D3003" s="33" t="n">
        <v>3450</v>
      </c>
    </row>
    <row r="3004" customFormat="false" ht="37.5" hidden="false" customHeight="false" outlineLevel="1" collapsed="false">
      <c r="A3004" s="113"/>
      <c r="B3004" s="32" t="s">
        <v>5850</v>
      </c>
      <c r="C3004" s="32" t="s">
        <v>5851</v>
      </c>
      <c r="D3004" s="33" t="n">
        <v>4600</v>
      </c>
    </row>
    <row r="3005" customFormat="false" ht="37.5" hidden="false" customHeight="false" outlineLevel="1" collapsed="false">
      <c r="A3005" s="113"/>
      <c r="B3005" s="32" t="s">
        <v>5852</v>
      </c>
      <c r="C3005" s="32" t="s">
        <v>5853</v>
      </c>
      <c r="D3005" s="33" t="n">
        <v>5750</v>
      </c>
    </row>
    <row r="3006" customFormat="false" ht="18.75" hidden="false" customHeight="false" outlineLevel="1" collapsed="false">
      <c r="A3006" s="113"/>
      <c r="B3006" s="32" t="s">
        <v>5854</v>
      </c>
      <c r="C3006" s="32" t="s">
        <v>5855</v>
      </c>
      <c r="D3006" s="33" t="n">
        <v>5750</v>
      </c>
    </row>
    <row r="3007" customFormat="false" ht="18.75" hidden="false" customHeight="false" outlineLevel="1" collapsed="false">
      <c r="A3007" s="34"/>
      <c r="B3007" s="240"/>
      <c r="C3007" s="241" t="s">
        <v>4206</v>
      </c>
      <c r="D3007" s="242"/>
    </row>
    <row r="3008" customFormat="false" ht="18.75" hidden="false" customHeight="false" outlineLevel="1" collapsed="false">
      <c r="A3008" s="113"/>
      <c r="B3008" s="32" t="s">
        <v>5856</v>
      </c>
      <c r="C3008" s="32" t="s">
        <v>5857</v>
      </c>
      <c r="D3008" s="33" t="n">
        <v>5750</v>
      </c>
    </row>
    <row r="3009" customFormat="false" ht="37.5" hidden="false" customHeight="false" outlineLevel="1" collapsed="false">
      <c r="A3009" s="113"/>
      <c r="B3009" s="32" t="s">
        <v>5858</v>
      </c>
      <c r="C3009" s="32" t="s">
        <v>5859</v>
      </c>
      <c r="D3009" s="33" t="n">
        <v>5750</v>
      </c>
    </row>
    <row r="3010" customFormat="false" ht="18.75" hidden="false" customHeight="false" outlineLevel="1" collapsed="false">
      <c r="A3010" s="113"/>
      <c r="B3010" s="32" t="s">
        <v>5860</v>
      </c>
      <c r="C3010" s="32" t="s">
        <v>5861</v>
      </c>
      <c r="D3010" s="33" t="n">
        <v>5750</v>
      </c>
    </row>
    <row r="3011" customFormat="false" ht="18.75" hidden="false" customHeight="false" outlineLevel="1" collapsed="false">
      <c r="A3011" s="113"/>
      <c r="B3011" s="32" t="s">
        <v>5862</v>
      </c>
      <c r="C3011" s="32" t="s">
        <v>5863</v>
      </c>
      <c r="D3011" s="33" t="n">
        <v>5750</v>
      </c>
    </row>
    <row r="3012" customFormat="false" ht="56.25" hidden="false" customHeight="false" outlineLevel="1" collapsed="false">
      <c r="A3012" s="113"/>
      <c r="B3012" s="32" t="s">
        <v>5864</v>
      </c>
      <c r="C3012" s="32" t="s">
        <v>5865</v>
      </c>
      <c r="D3012" s="33" t="n">
        <v>5750</v>
      </c>
    </row>
    <row r="3013" customFormat="false" ht="56.25" hidden="false" customHeight="false" outlineLevel="1" collapsed="false">
      <c r="A3013" s="113"/>
      <c r="B3013" s="32" t="s">
        <v>5866</v>
      </c>
      <c r="C3013" s="32" t="s">
        <v>5867</v>
      </c>
      <c r="D3013" s="33" t="n">
        <v>5750</v>
      </c>
    </row>
    <row r="3014" customFormat="false" ht="18.75" hidden="false" customHeight="false" outlineLevel="1" collapsed="false">
      <c r="A3014" s="113"/>
      <c r="B3014" s="32" t="s">
        <v>5868</v>
      </c>
      <c r="C3014" s="32" t="s">
        <v>5869</v>
      </c>
      <c r="D3014" s="33" t="n">
        <v>5750</v>
      </c>
    </row>
    <row r="3015" customFormat="false" ht="37.5" hidden="false" customHeight="false" outlineLevel="1" collapsed="false">
      <c r="A3015" s="113"/>
      <c r="B3015" s="32" t="s">
        <v>5870</v>
      </c>
      <c r="C3015" s="32" t="s">
        <v>5871</v>
      </c>
      <c r="D3015" s="33" t="n">
        <v>11500</v>
      </c>
    </row>
    <row r="3016" customFormat="false" ht="18.75" hidden="false" customHeight="false" outlineLevel="1" collapsed="false">
      <c r="A3016" s="113"/>
      <c r="B3016" s="32" t="s">
        <v>5872</v>
      </c>
      <c r="C3016" s="32" t="s">
        <v>5873</v>
      </c>
      <c r="D3016" s="33" t="n">
        <v>2875</v>
      </c>
    </row>
    <row r="3017" customFormat="false" ht="18.75" hidden="false" customHeight="false" outlineLevel="1" collapsed="false">
      <c r="A3017" s="113"/>
      <c r="B3017" s="32" t="s">
        <v>5874</v>
      </c>
      <c r="C3017" s="32" t="s">
        <v>5875</v>
      </c>
      <c r="D3017" s="33" t="n">
        <v>8625</v>
      </c>
    </row>
    <row r="3018" customFormat="false" ht="18.75" hidden="false" customHeight="false" outlineLevel="1" collapsed="false">
      <c r="A3018" s="113"/>
      <c r="B3018" s="32" t="s">
        <v>5876</v>
      </c>
      <c r="C3018" s="32" t="s">
        <v>5877</v>
      </c>
      <c r="D3018" s="33" t="n">
        <v>8625</v>
      </c>
    </row>
    <row r="3019" customFormat="false" ht="18.75" hidden="false" customHeight="false" outlineLevel="1" collapsed="false">
      <c r="A3019" s="113"/>
      <c r="B3019" s="32" t="s">
        <v>5878</v>
      </c>
      <c r="C3019" s="32" t="s">
        <v>5879</v>
      </c>
      <c r="D3019" s="33" t="n">
        <v>8625</v>
      </c>
    </row>
    <row r="3020" customFormat="false" ht="18.75" hidden="false" customHeight="false" outlineLevel="1" collapsed="false">
      <c r="A3020" s="113"/>
      <c r="B3020" s="32" t="s">
        <v>5880</v>
      </c>
      <c r="C3020" s="32" t="s">
        <v>5881</v>
      </c>
      <c r="D3020" s="33" t="n">
        <v>8625</v>
      </c>
    </row>
    <row r="3021" customFormat="false" ht="18.75" hidden="false" customHeight="false" outlineLevel="1" collapsed="false">
      <c r="A3021" s="113"/>
      <c r="B3021" s="32" t="s">
        <v>5882</v>
      </c>
      <c r="C3021" s="32" t="s">
        <v>5883</v>
      </c>
      <c r="D3021" s="33" t="n">
        <v>8625</v>
      </c>
    </row>
    <row r="3022" customFormat="false" ht="18.75" hidden="false" customHeight="false" outlineLevel="1" collapsed="false">
      <c r="A3022" s="113"/>
      <c r="B3022" s="32" t="s">
        <v>5884</v>
      </c>
      <c r="C3022" s="32" t="s">
        <v>5885</v>
      </c>
      <c r="D3022" s="33" t="n">
        <v>8625</v>
      </c>
    </row>
    <row r="3023" customFormat="false" ht="18.75" hidden="false" customHeight="false" outlineLevel="1" collapsed="false">
      <c r="A3023" s="113"/>
      <c r="B3023" s="32" t="s">
        <v>5886</v>
      </c>
      <c r="C3023" s="32" t="s">
        <v>5887</v>
      </c>
      <c r="D3023" s="33" t="n">
        <v>8625</v>
      </c>
    </row>
    <row r="3024" customFormat="false" ht="18.75" hidden="false" customHeight="false" outlineLevel="1" collapsed="false">
      <c r="A3024" s="113"/>
      <c r="B3024" s="32" t="s">
        <v>5888</v>
      </c>
      <c r="C3024" s="32" t="s">
        <v>5889</v>
      </c>
      <c r="D3024" s="33" t="n">
        <v>8625</v>
      </c>
    </row>
    <row r="3025" customFormat="false" ht="18.75" hidden="false" customHeight="false" outlineLevel="1" collapsed="false">
      <c r="A3025" s="113"/>
      <c r="B3025" s="32" t="s">
        <v>5890</v>
      </c>
      <c r="C3025" s="32" t="s">
        <v>5891</v>
      </c>
      <c r="D3025" s="33" t="n">
        <v>5750</v>
      </c>
    </row>
    <row r="3026" customFormat="false" ht="18.75" hidden="false" customHeight="false" outlineLevel="1" collapsed="false">
      <c r="A3026" s="113"/>
      <c r="B3026" s="32" t="s">
        <v>5892</v>
      </c>
      <c r="C3026" s="32" t="s">
        <v>5893</v>
      </c>
      <c r="D3026" s="33" t="n">
        <v>8625</v>
      </c>
    </row>
    <row r="3027" customFormat="false" ht="18.75" hidden="false" customHeight="false" outlineLevel="1" collapsed="false">
      <c r="A3027" s="113"/>
      <c r="B3027" s="32" t="s">
        <v>5894</v>
      </c>
      <c r="C3027" s="32" t="s">
        <v>5895</v>
      </c>
      <c r="D3027" s="33" t="n">
        <v>8625</v>
      </c>
    </row>
    <row r="3028" customFormat="false" ht="18.75" hidden="false" customHeight="false" outlineLevel="1" collapsed="false">
      <c r="A3028" s="113"/>
      <c r="B3028" s="32" t="s">
        <v>5896</v>
      </c>
      <c r="C3028" s="32" t="s">
        <v>5897</v>
      </c>
      <c r="D3028" s="33" t="n">
        <v>25874</v>
      </c>
    </row>
    <row r="3029" customFormat="false" ht="18.75" hidden="false" customHeight="false" outlineLevel="1" collapsed="false">
      <c r="A3029" s="113"/>
      <c r="B3029" s="32" t="s">
        <v>5898</v>
      </c>
      <c r="C3029" s="32" t="s">
        <v>5899</v>
      </c>
      <c r="D3029" s="33" t="n">
        <v>8625</v>
      </c>
    </row>
    <row r="3030" customFormat="false" ht="37.5" hidden="false" customHeight="false" outlineLevel="1" collapsed="false">
      <c r="A3030" s="113"/>
      <c r="B3030" s="32" t="s">
        <v>5900</v>
      </c>
      <c r="C3030" s="32" t="s">
        <v>5901</v>
      </c>
      <c r="D3030" s="33" t="n">
        <v>5750</v>
      </c>
    </row>
    <row r="3031" customFormat="false" ht="18.75" hidden="false" customHeight="false" outlineLevel="1" collapsed="false">
      <c r="A3031" s="113"/>
      <c r="B3031" s="32" t="s">
        <v>5902</v>
      </c>
      <c r="C3031" s="32" t="s">
        <v>5903</v>
      </c>
      <c r="D3031" s="33" t="n">
        <v>8625</v>
      </c>
    </row>
    <row r="3032" customFormat="false" ht="18.75" hidden="false" customHeight="false" outlineLevel="1" collapsed="false">
      <c r="A3032" s="113"/>
      <c r="B3032" s="32" t="s">
        <v>5904</v>
      </c>
      <c r="C3032" s="32" t="s">
        <v>5905</v>
      </c>
      <c r="D3032" s="33" t="n">
        <v>11500</v>
      </c>
    </row>
    <row r="3033" customFormat="false" ht="18.75" hidden="false" customHeight="false" outlineLevel="1" collapsed="false">
      <c r="A3033" s="113"/>
      <c r="B3033" s="32" t="s">
        <v>5906</v>
      </c>
      <c r="C3033" s="32" t="s">
        <v>5907</v>
      </c>
      <c r="D3033" s="33" t="n">
        <v>11500</v>
      </c>
    </row>
    <row r="3034" customFormat="false" ht="18.75" hidden="false" customHeight="false" outlineLevel="1" collapsed="false">
      <c r="A3034" s="113"/>
      <c r="B3034" s="32" t="s">
        <v>5908</v>
      </c>
      <c r="C3034" s="32" t="s">
        <v>5909</v>
      </c>
      <c r="D3034" s="33" t="n">
        <v>17250</v>
      </c>
    </row>
    <row r="3035" customFormat="false" ht="18.75" hidden="false" customHeight="false" outlineLevel="1" collapsed="false">
      <c r="A3035" s="113"/>
      <c r="B3035" s="32" t="s">
        <v>5910</v>
      </c>
      <c r="C3035" s="32" t="s">
        <v>5911</v>
      </c>
      <c r="D3035" s="33" t="n">
        <v>14375</v>
      </c>
    </row>
    <row r="3036" customFormat="false" ht="18.75" hidden="false" customHeight="false" outlineLevel="1" collapsed="false">
      <c r="A3036" s="113"/>
      <c r="B3036" s="32" t="s">
        <v>5912</v>
      </c>
      <c r="C3036" s="32" t="s">
        <v>5913</v>
      </c>
      <c r="D3036" s="33" t="n">
        <v>14375</v>
      </c>
    </row>
    <row r="3037" customFormat="false" ht="18.75" hidden="false" customHeight="false" outlineLevel="1" collapsed="false">
      <c r="A3037" s="113"/>
      <c r="B3037" s="32" t="s">
        <v>5914</v>
      </c>
      <c r="C3037" s="32" t="s">
        <v>5915</v>
      </c>
      <c r="D3037" s="33" t="n">
        <v>11500</v>
      </c>
    </row>
    <row r="3038" customFormat="false" ht="18.75" hidden="false" customHeight="false" outlineLevel="1" collapsed="false">
      <c r="A3038" s="113"/>
      <c r="B3038" s="32" t="s">
        <v>5916</v>
      </c>
      <c r="C3038" s="32" t="s">
        <v>5917</v>
      </c>
      <c r="D3038" s="33" t="n">
        <v>11500</v>
      </c>
    </row>
    <row r="3039" customFormat="false" ht="37.5" hidden="false" customHeight="false" outlineLevel="1" collapsed="false">
      <c r="A3039" s="113"/>
      <c r="B3039" s="32" t="s">
        <v>5918</v>
      </c>
      <c r="C3039" s="32" t="s">
        <v>5919</v>
      </c>
      <c r="D3039" s="33" t="n">
        <v>17250</v>
      </c>
    </row>
    <row r="3040" customFormat="false" ht="37.5" hidden="false" customHeight="false" outlineLevel="1" collapsed="false">
      <c r="A3040" s="113"/>
      <c r="B3040" s="32" t="s">
        <v>5920</v>
      </c>
      <c r="C3040" s="32" t="s">
        <v>5921</v>
      </c>
      <c r="D3040" s="33" t="n">
        <v>17250</v>
      </c>
    </row>
    <row r="3041" customFormat="false" ht="18.75" hidden="false" customHeight="false" outlineLevel="1" collapsed="false">
      <c r="A3041" s="113"/>
      <c r="B3041" s="32" t="s">
        <v>5922</v>
      </c>
      <c r="C3041" s="32" t="s">
        <v>5923</v>
      </c>
      <c r="D3041" s="33" t="n">
        <v>17250</v>
      </c>
    </row>
    <row r="3042" customFormat="false" ht="18.75" hidden="false" customHeight="false" outlineLevel="1" collapsed="false">
      <c r="A3042" s="113"/>
      <c r="B3042" s="32" t="s">
        <v>5924</v>
      </c>
      <c r="C3042" s="32" t="s">
        <v>5925</v>
      </c>
      <c r="D3042" s="33" t="n">
        <v>17250</v>
      </c>
    </row>
    <row r="3043" customFormat="false" ht="18.75" hidden="false" customHeight="false" outlineLevel="1" collapsed="false">
      <c r="A3043" s="113"/>
      <c r="B3043" s="32" t="s">
        <v>5926</v>
      </c>
      <c r="C3043" s="32" t="s">
        <v>5927</v>
      </c>
      <c r="D3043" s="33" t="n">
        <v>20125</v>
      </c>
    </row>
    <row r="3044" customFormat="false" ht="18.75" hidden="false" customHeight="false" outlineLevel="1" collapsed="false">
      <c r="A3044" s="113"/>
      <c r="B3044" s="32" t="s">
        <v>5928</v>
      </c>
      <c r="C3044" s="32" t="s">
        <v>5929</v>
      </c>
      <c r="D3044" s="33" t="n">
        <v>23000</v>
      </c>
    </row>
    <row r="3045" customFormat="false" ht="18.75" hidden="false" customHeight="false" outlineLevel="1" collapsed="false">
      <c r="A3045" s="113"/>
      <c r="B3045" s="32" t="s">
        <v>5930</v>
      </c>
      <c r="C3045" s="32" t="s">
        <v>5931</v>
      </c>
      <c r="D3045" s="33" t="n">
        <v>11500</v>
      </c>
    </row>
    <row r="3046" customFormat="false" ht="37.5" hidden="false" customHeight="false" outlineLevel="1" collapsed="false">
      <c r="A3046" s="113"/>
      <c r="B3046" s="32" t="s">
        <v>5932</v>
      </c>
      <c r="C3046" s="32" t="s">
        <v>5933</v>
      </c>
      <c r="D3046" s="33" t="n">
        <v>8625</v>
      </c>
    </row>
    <row r="3047" customFormat="false" ht="37.5" hidden="false" customHeight="false" outlineLevel="1" collapsed="false">
      <c r="A3047" s="113"/>
      <c r="B3047" s="32" t="s">
        <v>5934</v>
      </c>
      <c r="C3047" s="32" t="s">
        <v>5935</v>
      </c>
      <c r="D3047" s="33" t="n">
        <v>8625</v>
      </c>
    </row>
    <row r="3048" customFormat="false" ht="37.5" hidden="false" customHeight="false" outlineLevel="1" collapsed="false">
      <c r="A3048" s="113"/>
      <c r="B3048" s="32" t="s">
        <v>5936</v>
      </c>
      <c r="C3048" s="32" t="s">
        <v>5937</v>
      </c>
      <c r="D3048" s="33" t="n">
        <v>14375</v>
      </c>
    </row>
    <row r="3049" customFormat="false" ht="18.75" hidden="false" customHeight="false" outlineLevel="1" collapsed="false">
      <c r="A3049" s="113"/>
      <c r="B3049" s="32" t="s">
        <v>5938</v>
      </c>
      <c r="C3049" s="32" t="s">
        <v>5939</v>
      </c>
      <c r="D3049" s="33" t="n">
        <v>11500</v>
      </c>
    </row>
    <row r="3050" customFormat="false" ht="18.75" hidden="false" customHeight="false" outlineLevel="1" collapsed="false">
      <c r="A3050" s="113"/>
      <c r="B3050" s="32" t="s">
        <v>5940</v>
      </c>
      <c r="C3050" s="32" t="s">
        <v>5941</v>
      </c>
      <c r="D3050" s="33" t="n">
        <v>8625</v>
      </c>
    </row>
    <row r="3051" customFormat="false" ht="23.25" hidden="false" customHeight="true" outlineLevel="1" collapsed="false">
      <c r="A3051" s="113"/>
      <c r="B3051" s="32" t="s">
        <v>5942</v>
      </c>
      <c r="C3051" s="32" t="s">
        <v>5943</v>
      </c>
      <c r="D3051" s="33" t="n">
        <v>8625</v>
      </c>
    </row>
    <row r="3052" customFormat="false" ht="37.5" hidden="false" customHeight="false" outlineLevel="1" collapsed="false">
      <c r="A3052" s="113"/>
      <c r="B3052" s="32" t="s">
        <v>5944</v>
      </c>
      <c r="C3052" s="32" t="s">
        <v>5945</v>
      </c>
      <c r="D3052" s="33" t="n">
        <v>25874</v>
      </c>
    </row>
    <row r="3053" customFormat="false" ht="37.5" hidden="false" customHeight="false" outlineLevel="1" collapsed="false">
      <c r="A3053" s="113"/>
      <c r="B3053" s="32" t="s">
        <v>5946</v>
      </c>
      <c r="C3053" s="32" t="s">
        <v>5947</v>
      </c>
      <c r="D3053" s="33" t="n">
        <v>25874</v>
      </c>
    </row>
    <row r="3054" customFormat="false" ht="18.75" hidden="false" customHeight="false" outlineLevel="1" collapsed="false">
      <c r="A3054" s="113"/>
      <c r="B3054" s="32" t="s">
        <v>5948</v>
      </c>
      <c r="C3054" s="32" t="s">
        <v>5949</v>
      </c>
      <c r="D3054" s="33" t="n">
        <v>25874</v>
      </c>
    </row>
    <row r="3055" customFormat="false" ht="18.75" hidden="false" customHeight="false" outlineLevel="1" collapsed="false">
      <c r="A3055" s="113"/>
      <c r="B3055" s="32" t="s">
        <v>5950</v>
      </c>
      <c r="C3055" s="32" t="s">
        <v>5951</v>
      </c>
      <c r="D3055" s="33" t="n">
        <v>8625</v>
      </c>
    </row>
    <row r="3056" customFormat="false" ht="18.75" hidden="false" customHeight="false" outlineLevel="1" collapsed="false">
      <c r="A3056" s="113"/>
      <c r="B3056" s="32" t="s">
        <v>5952</v>
      </c>
      <c r="C3056" s="32" t="s">
        <v>5953</v>
      </c>
      <c r="D3056" s="33" t="n">
        <v>8625</v>
      </c>
    </row>
    <row r="3057" customFormat="false" ht="37.5" hidden="false" customHeight="false" outlineLevel="1" collapsed="false">
      <c r="A3057" s="113"/>
      <c r="B3057" s="32" t="s">
        <v>5954</v>
      </c>
      <c r="C3057" s="32" t="s">
        <v>5955</v>
      </c>
      <c r="D3057" s="33" t="n">
        <v>14375</v>
      </c>
    </row>
    <row r="3058" customFormat="false" ht="18.75" hidden="false" customHeight="false" outlineLevel="1" collapsed="false">
      <c r="A3058" s="113"/>
      <c r="B3058" s="32" t="s">
        <v>5956</v>
      </c>
      <c r="C3058" s="32" t="s">
        <v>5957</v>
      </c>
      <c r="D3058" s="33" t="n">
        <v>17250</v>
      </c>
    </row>
    <row r="3059" customFormat="false" ht="18.75" hidden="false" customHeight="false" outlineLevel="1" collapsed="false">
      <c r="A3059" s="113"/>
      <c r="B3059" s="32" t="s">
        <v>5958</v>
      </c>
      <c r="C3059" s="32" t="s">
        <v>5959</v>
      </c>
      <c r="D3059" s="33" t="n">
        <v>34499</v>
      </c>
    </row>
    <row r="3060" customFormat="false" ht="18.75" hidden="false" customHeight="false" outlineLevel="1" collapsed="false">
      <c r="A3060" s="113"/>
      <c r="B3060" s="32" t="s">
        <v>5960</v>
      </c>
      <c r="C3060" s="32" t="s">
        <v>5961</v>
      </c>
      <c r="D3060" s="33" t="n">
        <v>13688</v>
      </c>
    </row>
    <row r="3061" customFormat="false" ht="18.75" hidden="false" customHeight="false" outlineLevel="1" collapsed="false">
      <c r="A3061" s="113"/>
      <c r="B3061" s="32" t="s">
        <v>5962</v>
      </c>
      <c r="C3061" s="32" t="s">
        <v>5963</v>
      </c>
      <c r="D3061" s="33" t="n">
        <v>13688</v>
      </c>
    </row>
    <row r="3062" customFormat="false" ht="18.75" hidden="false" customHeight="false" outlineLevel="1" collapsed="false">
      <c r="A3062" s="113"/>
      <c r="B3062" s="32" t="s">
        <v>5964</v>
      </c>
      <c r="C3062" s="32" t="s">
        <v>5965</v>
      </c>
      <c r="D3062" s="33" t="n">
        <v>13688</v>
      </c>
    </row>
    <row r="3063" customFormat="false" ht="24.75" hidden="false" customHeight="true" outlineLevel="1" collapsed="false">
      <c r="A3063" s="113"/>
      <c r="B3063" s="32" t="s">
        <v>5966</v>
      </c>
      <c r="C3063" s="32" t="s">
        <v>5967</v>
      </c>
      <c r="D3063" s="33" t="n">
        <v>4563</v>
      </c>
    </row>
    <row r="3064" customFormat="false" ht="23.25" hidden="false" customHeight="true" outlineLevel="1" collapsed="false">
      <c r="A3064" s="113"/>
      <c r="B3064" s="32" t="s">
        <v>5968</v>
      </c>
      <c r="C3064" s="32" t="s">
        <v>5969</v>
      </c>
      <c r="D3064" s="33" t="n">
        <v>13688</v>
      </c>
    </row>
    <row r="3065" customFormat="false" ht="18.75" hidden="false" customHeight="false" outlineLevel="1" collapsed="false">
      <c r="A3065" s="113"/>
      <c r="B3065" s="32" t="s">
        <v>5970</v>
      </c>
      <c r="C3065" s="32" t="s">
        <v>5971</v>
      </c>
      <c r="D3065" s="33" t="n">
        <v>25874</v>
      </c>
    </row>
    <row r="3066" customFormat="false" ht="18.75" hidden="false" customHeight="false" outlineLevel="1" collapsed="false">
      <c r="A3066" s="113"/>
      <c r="B3066" s="32" t="s">
        <v>5972</v>
      </c>
      <c r="C3066" s="32" t="s">
        <v>5973</v>
      </c>
      <c r="D3066" s="33" t="n">
        <v>34499</v>
      </c>
    </row>
    <row r="3067" customFormat="false" ht="37.5" hidden="false" customHeight="false" outlineLevel="1" collapsed="false">
      <c r="A3067" s="113"/>
      <c r="B3067" s="32" t="s">
        <v>5974</v>
      </c>
      <c r="C3067" s="32" t="s">
        <v>5975</v>
      </c>
      <c r="D3067" s="33" t="n">
        <v>34499</v>
      </c>
    </row>
    <row r="3068" customFormat="false" ht="37.5" hidden="false" customHeight="false" outlineLevel="1" collapsed="false">
      <c r="A3068" s="113"/>
      <c r="B3068" s="32" t="s">
        <v>5976</v>
      </c>
      <c r="C3068" s="32" t="s">
        <v>5977</v>
      </c>
      <c r="D3068" s="33" t="n">
        <v>34499</v>
      </c>
    </row>
    <row r="3069" customFormat="false" ht="37.5" hidden="false" customHeight="false" outlineLevel="1" collapsed="false">
      <c r="A3069" s="113"/>
      <c r="B3069" s="32" t="s">
        <v>5978</v>
      </c>
      <c r="C3069" s="32" t="s">
        <v>5979</v>
      </c>
      <c r="D3069" s="33" t="n">
        <v>34499</v>
      </c>
    </row>
    <row r="3070" customFormat="false" ht="18.75" hidden="false" customHeight="false" outlineLevel="1" collapsed="false">
      <c r="A3070" s="34"/>
      <c r="B3070" s="243"/>
      <c r="C3070" s="244" t="s">
        <v>4213</v>
      </c>
      <c r="D3070" s="242"/>
    </row>
    <row r="3071" customFormat="false" ht="37.5" hidden="false" customHeight="false" outlineLevel="1" collapsed="false">
      <c r="A3071" s="113"/>
      <c r="B3071" s="32" t="s">
        <v>5980</v>
      </c>
      <c r="C3071" s="32" t="s">
        <v>5981</v>
      </c>
      <c r="D3071" s="33" t="n">
        <v>9200</v>
      </c>
    </row>
    <row r="3072" customFormat="false" ht="18.75" hidden="false" customHeight="false" outlineLevel="1" collapsed="false">
      <c r="A3072" s="113"/>
      <c r="B3072" s="32" t="s">
        <v>5982</v>
      </c>
      <c r="C3072" s="32" t="s">
        <v>5983</v>
      </c>
      <c r="D3072" s="33" t="n">
        <v>2300</v>
      </c>
    </row>
    <row r="3073" customFormat="false" ht="18.75" hidden="false" customHeight="false" outlineLevel="1" collapsed="false">
      <c r="A3073" s="113"/>
      <c r="B3073" s="32" t="s">
        <v>5984</v>
      </c>
      <c r="C3073" s="32" t="s">
        <v>5985</v>
      </c>
      <c r="D3073" s="33" t="n">
        <v>6900</v>
      </c>
    </row>
    <row r="3074" customFormat="false" ht="18.75" hidden="false" customHeight="false" outlineLevel="1" collapsed="false">
      <c r="A3074" s="113"/>
      <c r="B3074" s="32" t="s">
        <v>5986</v>
      </c>
      <c r="C3074" s="32" t="s">
        <v>5987</v>
      </c>
      <c r="D3074" s="33" t="n">
        <v>13800</v>
      </c>
    </row>
    <row r="3075" customFormat="false" ht="18.75" hidden="false" customHeight="false" outlineLevel="1" collapsed="false">
      <c r="A3075" s="113"/>
      <c r="B3075" s="32" t="s">
        <v>5988</v>
      </c>
      <c r="C3075" s="32" t="s">
        <v>5989</v>
      </c>
      <c r="D3075" s="33" t="n">
        <v>13800</v>
      </c>
    </row>
    <row r="3076" customFormat="false" ht="18.75" hidden="false" customHeight="false" outlineLevel="1" collapsed="false">
      <c r="A3076" s="113"/>
      <c r="B3076" s="32" t="s">
        <v>5990</v>
      </c>
      <c r="C3076" s="32" t="s">
        <v>5991</v>
      </c>
      <c r="D3076" s="33" t="n">
        <v>9200</v>
      </c>
    </row>
    <row r="3077" customFormat="false" ht="18.75" hidden="false" customHeight="false" outlineLevel="1" collapsed="false">
      <c r="A3077" s="113"/>
      <c r="B3077" s="32" t="s">
        <v>5992</v>
      </c>
      <c r="C3077" s="32" t="s">
        <v>5993</v>
      </c>
      <c r="D3077" s="33" t="n">
        <v>13800</v>
      </c>
    </row>
    <row r="3078" customFormat="false" ht="18.75" hidden="false" customHeight="false" outlineLevel="1" collapsed="false">
      <c r="A3078" s="113"/>
      <c r="B3078" s="32" t="s">
        <v>5994</v>
      </c>
      <c r="C3078" s="32" t="s">
        <v>5995</v>
      </c>
      <c r="D3078" s="33" t="n">
        <v>13800</v>
      </c>
    </row>
    <row r="3079" customFormat="false" ht="18.75" hidden="false" customHeight="false" outlineLevel="1" collapsed="false">
      <c r="A3079" s="113"/>
      <c r="B3079" s="32" t="s">
        <v>5996</v>
      </c>
      <c r="C3079" s="32" t="s">
        <v>5997</v>
      </c>
      <c r="D3079" s="33" t="n">
        <v>13800</v>
      </c>
    </row>
    <row r="3080" customFormat="false" ht="18.75" hidden="false" customHeight="false" outlineLevel="1" collapsed="false">
      <c r="A3080" s="113"/>
      <c r="B3080" s="32" t="s">
        <v>5998</v>
      </c>
      <c r="C3080" s="32" t="s">
        <v>5999</v>
      </c>
      <c r="D3080" s="33" t="n">
        <v>13800</v>
      </c>
    </row>
    <row r="3081" customFormat="false" ht="18.75" hidden="false" customHeight="false" outlineLevel="1" collapsed="false">
      <c r="A3081" s="113"/>
      <c r="B3081" s="32" t="s">
        <v>6000</v>
      </c>
      <c r="C3081" s="32" t="s">
        <v>6001</v>
      </c>
      <c r="D3081" s="33" t="n">
        <v>14950</v>
      </c>
    </row>
    <row r="3082" customFormat="false" ht="18.75" hidden="false" customHeight="false" outlineLevel="1" collapsed="false">
      <c r="A3082" s="113"/>
      <c r="B3082" s="32" t="s">
        <v>6002</v>
      </c>
      <c r="C3082" s="32" t="s">
        <v>6003</v>
      </c>
      <c r="D3082" s="33" t="n">
        <v>14950</v>
      </c>
    </row>
    <row r="3083" customFormat="false" ht="18.75" hidden="false" customHeight="false" outlineLevel="1" collapsed="false">
      <c r="A3083" s="113"/>
      <c r="B3083" s="32" t="s">
        <v>6004</v>
      </c>
      <c r="C3083" s="32" t="s">
        <v>6005</v>
      </c>
      <c r="D3083" s="33" t="n">
        <v>4600</v>
      </c>
    </row>
    <row r="3084" customFormat="false" ht="18.75" hidden="false" customHeight="false" outlineLevel="1" collapsed="false">
      <c r="A3084" s="113"/>
      <c r="B3084" s="32" t="s">
        <v>6006</v>
      </c>
      <c r="C3084" s="32" t="s">
        <v>6007</v>
      </c>
      <c r="D3084" s="33" t="n">
        <v>6900</v>
      </c>
    </row>
    <row r="3085" customFormat="false" ht="18.75" hidden="false" customHeight="false" outlineLevel="1" collapsed="false">
      <c r="A3085" s="113"/>
      <c r="B3085" s="32" t="s">
        <v>6008</v>
      </c>
      <c r="C3085" s="32" t="s">
        <v>6009</v>
      </c>
      <c r="D3085" s="33" t="n">
        <v>13800</v>
      </c>
    </row>
    <row r="3086" customFormat="false" ht="18.75" hidden="false" customHeight="false" outlineLevel="1" collapsed="false">
      <c r="A3086" s="113"/>
      <c r="B3086" s="32" t="s">
        <v>6010</v>
      </c>
      <c r="C3086" s="32" t="s">
        <v>6011</v>
      </c>
      <c r="D3086" s="33" t="n">
        <v>6900</v>
      </c>
    </row>
    <row r="3087" customFormat="false" ht="37.5" hidden="false" customHeight="false" outlineLevel="1" collapsed="false">
      <c r="A3087" s="113"/>
      <c r="B3087" s="32" t="s">
        <v>6012</v>
      </c>
      <c r="C3087" s="32" t="s">
        <v>6013</v>
      </c>
      <c r="D3087" s="33" t="n">
        <v>6900</v>
      </c>
    </row>
    <row r="3088" customFormat="false" ht="18.75" hidden="false" customHeight="false" outlineLevel="1" collapsed="false">
      <c r="A3088" s="113"/>
      <c r="B3088" s="32" t="s">
        <v>6014</v>
      </c>
      <c r="C3088" s="32" t="s">
        <v>6015</v>
      </c>
      <c r="D3088" s="33" t="n">
        <v>6900</v>
      </c>
    </row>
    <row r="3089" customFormat="false" ht="37.5" hidden="false" customHeight="false" outlineLevel="1" collapsed="false">
      <c r="A3089" s="113"/>
      <c r="B3089" s="32" t="s">
        <v>6016</v>
      </c>
      <c r="C3089" s="32" t="s">
        <v>6017</v>
      </c>
      <c r="D3089" s="33" t="n">
        <v>6900</v>
      </c>
    </row>
    <row r="3090" customFormat="false" ht="18.75" hidden="false" customHeight="false" outlineLevel="1" collapsed="false">
      <c r="A3090" s="113"/>
      <c r="B3090" s="32" t="s">
        <v>6018</v>
      </c>
      <c r="C3090" s="32" t="s">
        <v>6019</v>
      </c>
      <c r="D3090" s="33" t="n">
        <v>21850</v>
      </c>
    </row>
    <row r="3091" customFormat="false" ht="18.75" hidden="false" customHeight="false" outlineLevel="1" collapsed="false">
      <c r="A3091" s="113"/>
      <c r="B3091" s="32" t="s">
        <v>6020</v>
      </c>
      <c r="C3091" s="32" t="s">
        <v>6021</v>
      </c>
      <c r="D3091" s="33" t="n">
        <v>13800</v>
      </c>
    </row>
    <row r="3092" customFormat="false" ht="18.75" hidden="false" customHeight="false" outlineLevel="1" collapsed="false">
      <c r="A3092" s="113"/>
      <c r="B3092" s="32" t="s">
        <v>6022</v>
      </c>
      <c r="C3092" s="32" t="s">
        <v>6023</v>
      </c>
      <c r="D3092" s="33" t="n">
        <v>18400</v>
      </c>
    </row>
    <row r="3093" customFormat="false" ht="37.5" hidden="false" customHeight="false" outlineLevel="1" collapsed="false">
      <c r="A3093" s="113"/>
      <c r="B3093" s="32" t="s">
        <v>6024</v>
      </c>
      <c r="C3093" s="32" t="s">
        <v>6025</v>
      </c>
      <c r="D3093" s="33" t="n">
        <v>6900</v>
      </c>
    </row>
    <row r="3094" customFormat="false" ht="30.75" hidden="false" customHeight="true" outlineLevel="1" collapsed="false">
      <c r="A3094" s="113"/>
      <c r="B3094" s="32" t="s">
        <v>6026</v>
      </c>
      <c r="C3094" s="32" t="s">
        <v>6027</v>
      </c>
      <c r="D3094" s="33" t="n">
        <v>9200</v>
      </c>
    </row>
    <row r="3095" customFormat="false" ht="18.75" hidden="false" customHeight="false" outlineLevel="1" collapsed="false">
      <c r="A3095" s="113"/>
      <c r="B3095" s="32" t="s">
        <v>6028</v>
      </c>
      <c r="C3095" s="32" t="s">
        <v>6029</v>
      </c>
      <c r="D3095" s="33" t="n">
        <v>20700</v>
      </c>
    </row>
    <row r="3096" customFormat="false" ht="18.75" hidden="false" customHeight="false" outlineLevel="1" collapsed="false">
      <c r="A3096" s="113"/>
      <c r="B3096" s="32" t="s">
        <v>6030</v>
      </c>
      <c r="C3096" s="32" t="s">
        <v>6031</v>
      </c>
      <c r="D3096" s="33" t="n">
        <v>20700</v>
      </c>
    </row>
    <row r="3097" customFormat="false" ht="18.75" hidden="false" customHeight="false" outlineLevel="1" collapsed="false">
      <c r="A3097" s="113"/>
      <c r="B3097" s="32" t="s">
        <v>6032</v>
      </c>
      <c r="C3097" s="32" t="s">
        <v>6033</v>
      </c>
      <c r="D3097" s="33" t="n">
        <v>20700</v>
      </c>
    </row>
    <row r="3098" customFormat="false" ht="18.75" hidden="false" customHeight="false" outlineLevel="1" collapsed="false">
      <c r="A3098" s="113"/>
      <c r="B3098" s="32" t="s">
        <v>6034</v>
      </c>
      <c r="C3098" s="32" t="s">
        <v>6035</v>
      </c>
      <c r="D3098" s="33" t="n">
        <v>20700</v>
      </c>
    </row>
    <row r="3099" customFormat="false" ht="18.75" hidden="false" customHeight="false" outlineLevel="1" collapsed="false">
      <c r="A3099" s="113"/>
      <c r="B3099" s="32" t="s">
        <v>6036</v>
      </c>
      <c r="C3099" s="32" t="s">
        <v>6037</v>
      </c>
      <c r="D3099" s="33" t="n">
        <v>20700</v>
      </c>
    </row>
    <row r="3100" customFormat="false" ht="18.75" hidden="false" customHeight="false" outlineLevel="1" collapsed="false">
      <c r="A3100" s="113"/>
      <c r="B3100" s="32" t="s">
        <v>6038</v>
      </c>
      <c r="C3100" s="32" t="s">
        <v>6039</v>
      </c>
      <c r="D3100" s="33" t="n">
        <v>16100</v>
      </c>
    </row>
    <row r="3101" customFormat="false" ht="37.5" hidden="false" customHeight="false" outlineLevel="1" collapsed="false">
      <c r="A3101" s="113"/>
      <c r="B3101" s="32" t="s">
        <v>6040</v>
      </c>
      <c r="C3101" s="32" t="s">
        <v>6041</v>
      </c>
      <c r="D3101" s="33" t="n">
        <v>23000</v>
      </c>
    </row>
    <row r="3102" customFormat="false" ht="18.75" hidden="false" customHeight="false" outlineLevel="1" collapsed="false">
      <c r="A3102" s="113"/>
      <c r="B3102" s="32" t="s">
        <v>6042</v>
      </c>
      <c r="C3102" s="32" t="s">
        <v>6043</v>
      </c>
      <c r="D3102" s="33" t="n">
        <v>5750</v>
      </c>
    </row>
    <row r="3103" customFormat="false" ht="18.75" hidden="false" customHeight="false" outlineLevel="1" collapsed="false">
      <c r="A3103" s="113"/>
      <c r="B3103" s="32" t="s">
        <v>6044</v>
      </c>
      <c r="C3103" s="32" t="s">
        <v>6045</v>
      </c>
      <c r="D3103" s="33" t="n">
        <v>5750</v>
      </c>
    </row>
    <row r="3104" customFormat="false" ht="18.75" hidden="false" customHeight="false" outlineLevel="1" collapsed="false">
      <c r="A3104" s="113"/>
      <c r="B3104" s="32" t="s">
        <v>6046</v>
      </c>
      <c r="C3104" s="32" t="s">
        <v>6047</v>
      </c>
      <c r="D3104" s="33" t="n">
        <v>4600</v>
      </c>
    </row>
    <row r="3105" customFormat="false" ht="18.75" hidden="false" customHeight="false" outlineLevel="1" collapsed="false">
      <c r="A3105" s="113"/>
      <c r="B3105" s="32" t="s">
        <v>6048</v>
      </c>
      <c r="C3105" s="32" t="s">
        <v>6049</v>
      </c>
      <c r="D3105" s="33" t="n">
        <v>18400</v>
      </c>
    </row>
    <row r="3106" customFormat="false" ht="30.75" hidden="false" customHeight="true" outlineLevel="1" collapsed="false">
      <c r="A3106" s="113"/>
      <c r="B3106" s="32" t="s">
        <v>6050</v>
      </c>
      <c r="C3106" s="32" t="s">
        <v>6051</v>
      </c>
      <c r="D3106" s="33" t="n">
        <v>10350</v>
      </c>
    </row>
    <row r="3107" customFormat="false" ht="18.75" hidden="false" customHeight="false" outlineLevel="1" collapsed="false">
      <c r="A3107" s="113"/>
      <c r="B3107" s="32" t="s">
        <v>6052</v>
      </c>
      <c r="C3107" s="32" t="s">
        <v>6053</v>
      </c>
      <c r="D3107" s="33" t="n">
        <v>13800</v>
      </c>
    </row>
    <row r="3108" customFormat="false" ht="18.75" hidden="false" customHeight="false" outlineLevel="1" collapsed="false">
      <c r="A3108" s="113"/>
      <c r="B3108" s="32" t="s">
        <v>6054</v>
      </c>
      <c r="C3108" s="32" t="s">
        <v>6055</v>
      </c>
      <c r="D3108" s="33" t="n">
        <v>16100</v>
      </c>
    </row>
    <row r="3109" customFormat="false" ht="18.75" hidden="false" customHeight="false" outlineLevel="1" collapsed="false">
      <c r="A3109" s="113"/>
      <c r="B3109" s="32" t="s">
        <v>6056</v>
      </c>
      <c r="C3109" s="32" t="s">
        <v>6057</v>
      </c>
      <c r="D3109" s="33" t="n">
        <v>11500</v>
      </c>
    </row>
    <row r="3110" customFormat="false" ht="18.75" hidden="false" customHeight="false" outlineLevel="1" collapsed="false">
      <c r="A3110" s="113"/>
      <c r="B3110" s="32" t="s">
        <v>6058</v>
      </c>
      <c r="C3110" s="32" t="s">
        <v>6059</v>
      </c>
      <c r="D3110" s="33" t="n">
        <v>6900</v>
      </c>
    </row>
    <row r="3111" customFormat="false" ht="37.5" hidden="false" customHeight="false" outlineLevel="1" collapsed="false">
      <c r="A3111" s="113"/>
      <c r="B3111" s="32" t="s">
        <v>6060</v>
      </c>
      <c r="C3111" s="32" t="s">
        <v>6061</v>
      </c>
      <c r="D3111" s="33" t="n">
        <v>9200</v>
      </c>
    </row>
    <row r="3112" customFormat="false" ht="37.5" hidden="false" customHeight="false" outlineLevel="1" collapsed="false">
      <c r="A3112" s="113"/>
      <c r="B3112" s="32" t="s">
        <v>6062</v>
      </c>
      <c r="C3112" s="32" t="s">
        <v>6063</v>
      </c>
      <c r="D3112" s="33" t="n">
        <v>9200</v>
      </c>
    </row>
    <row r="3113" customFormat="false" ht="18.75" hidden="false" customHeight="false" outlineLevel="1" collapsed="false">
      <c r="A3113" s="113"/>
      <c r="B3113" s="32" t="s">
        <v>6064</v>
      </c>
      <c r="C3113" s="32" t="s">
        <v>6065</v>
      </c>
      <c r="D3113" s="33" t="n">
        <v>13800</v>
      </c>
    </row>
    <row r="3114" customFormat="false" ht="18.75" hidden="false" customHeight="false" outlineLevel="1" collapsed="false">
      <c r="A3114" s="113"/>
      <c r="B3114" s="32" t="s">
        <v>6066</v>
      </c>
      <c r="C3114" s="32" t="s">
        <v>6067</v>
      </c>
      <c r="D3114" s="33" t="n">
        <v>18400</v>
      </c>
    </row>
    <row r="3115" customFormat="false" ht="37.5" hidden="false" customHeight="false" outlineLevel="1" collapsed="false">
      <c r="A3115" s="113"/>
      <c r="B3115" s="32" t="s">
        <v>6068</v>
      </c>
      <c r="C3115" s="32" t="s">
        <v>6069</v>
      </c>
      <c r="D3115" s="33" t="n">
        <v>9200</v>
      </c>
    </row>
    <row r="3116" customFormat="false" ht="56.25" hidden="false" customHeight="false" outlineLevel="1" collapsed="false">
      <c r="A3116" s="113"/>
      <c r="B3116" s="32" t="s">
        <v>6070</v>
      </c>
      <c r="C3116" s="32" t="s">
        <v>6071</v>
      </c>
      <c r="D3116" s="33" t="n">
        <v>13800</v>
      </c>
    </row>
    <row r="3117" customFormat="false" ht="18.75" hidden="false" customHeight="false" outlineLevel="1" collapsed="false">
      <c r="A3117" s="113"/>
      <c r="B3117" s="32" t="s">
        <v>6072</v>
      </c>
      <c r="C3117" s="32" t="s">
        <v>6073</v>
      </c>
      <c r="D3117" s="33" t="n">
        <v>13800</v>
      </c>
    </row>
    <row r="3118" customFormat="false" ht="18.75" hidden="false" customHeight="false" outlineLevel="1" collapsed="false">
      <c r="A3118" s="113"/>
      <c r="B3118" s="32" t="s">
        <v>6074</v>
      </c>
      <c r="C3118" s="32" t="s">
        <v>6075</v>
      </c>
      <c r="D3118" s="33" t="n">
        <v>13800</v>
      </c>
    </row>
    <row r="3119" customFormat="false" ht="18.75" hidden="false" customHeight="false" outlineLevel="1" collapsed="false">
      <c r="A3119" s="113"/>
      <c r="B3119" s="32" t="s">
        <v>6076</v>
      </c>
      <c r="C3119" s="32" t="s">
        <v>6077</v>
      </c>
      <c r="D3119" s="33" t="n">
        <v>13800</v>
      </c>
    </row>
    <row r="3120" customFormat="false" ht="18.75" hidden="false" customHeight="false" outlineLevel="1" collapsed="false">
      <c r="A3120" s="113"/>
      <c r="B3120" s="32" t="s">
        <v>6078</v>
      </c>
      <c r="C3120" s="32" t="s">
        <v>6079</v>
      </c>
      <c r="D3120" s="33" t="n">
        <v>9200</v>
      </c>
    </row>
    <row r="3121" customFormat="false" ht="18.75" hidden="false" customHeight="false" outlineLevel="1" collapsed="false">
      <c r="A3121" s="113"/>
      <c r="B3121" s="32" t="s">
        <v>6080</v>
      </c>
      <c r="C3121" s="32" t="s">
        <v>6081</v>
      </c>
      <c r="D3121" s="33" t="n">
        <v>13800</v>
      </c>
    </row>
    <row r="3122" customFormat="false" ht="37.5" hidden="false" customHeight="false" outlineLevel="1" collapsed="false">
      <c r="A3122" s="113"/>
      <c r="B3122" s="32" t="s">
        <v>6082</v>
      </c>
      <c r="C3122" s="32" t="s">
        <v>6083</v>
      </c>
      <c r="D3122" s="33" t="n">
        <v>6900</v>
      </c>
    </row>
    <row r="3123" customFormat="false" ht="18.75" hidden="false" customHeight="false" outlineLevel="1" collapsed="false">
      <c r="A3123" s="113"/>
      <c r="B3123" s="32" t="s">
        <v>6084</v>
      </c>
      <c r="C3123" s="32" t="s">
        <v>6085</v>
      </c>
      <c r="D3123" s="33" t="n">
        <v>20700</v>
      </c>
    </row>
    <row r="3124" customFormat="false" ht="18.75" hidden="false" customHeight="false" outlineLevel="1" collapsed="false">
      <c r="A3124" s="113"/>
      <c r="B3124" s="32" t="s">
        <v>6086</v>
      </c>
      <c r="C3124" s="32" t="s">
        <v>6087</v>
      </c>
      <c r="D3124" s="33" t="n">
        <v>18400</v>
      </c>
    </row>
    <row r="3125" customFormat="false" ht="37.5" hidden="false" customHeight="false" outlineLevel="1" collapsed="false">
      <c r="A3125" s="113"/>
      <c r="B3125" s="32" t="s">
        <v>6088</v>
      </c>
      <c r="C3125" s="32" t="s">
        <v>6089</v>
      </c>
      <c r="D3125" s="33" t="n">
        <v>20700</v>
      </c>
    </row>
    <row r="3126" customFormat="false" ht="18.75" hidden="false" customHeight="false" outlineLevel="1" collapsed="false">
      <c r="A3126" s="113"/>
      <c r="B3126" s="32" t="s">
        <v>6090</v>
      </c>
      <c r="C3126" s="32" t="s">
        <v>6091</v>
      </c>
      <c r="D3126" s="33" t="n">
        <v>20700</v>
      </c>
    </row>
    <row r="3127" customFormat="false" ht="37.5" hidden="false" customHeight="false" outlineLevel="1" collapsed="false">
      <c r="A3127" s="113"/>
      <c r="B3127" s="32" t="s">
        <v>6092</v>
      </c>
      <c r="C3127" s="32" t="s">
        <v>6093</v>
      </c>
      <c r="D3127" s="33" t="n">
        <v>13800</v>
      </c>
    </row>
    <row r="3128" customFormat="false" ht="18.75" hidden="false" customHeight="false" outlineLevel="1" collapsed="false">
      <c r="A3128" s="113"/>
      <c r="B3128" s="32" t="s">
        <v>6094</v>
      </c>
      <c r="C3128" s="32" t="s">
        <v>6095</v>
      </c>
      <c r="D3128" s="33" t="n">
        <v>13800</v>
      </c>
    </row>
    <row r="3129" customFormat="false" ht="37.5" hidden="false" customHeight="false" outlineLevel="1" collapsed="false">
      <c r="A3129" s="113"/>
      <c r="B3129" s="32" t="s">
        <v>6096</v>
      </c>
      <c r="C3129" s="32" t="s">
        <v>6097</v>
      </c>
      <c r="D3129" s="33" t="n">
        <v>9200</v>
      </c>
    </row>
    <row r="3130" customFormat="false" ht="37.5" hidden="false" customHeight="false" outlineLevel="1" collapsed="false">
      <c r="A3130" s="113"/>
      <c r="B3130" s="32" t="s">
        <v>6098</v>
      </c>
      <c r="C3130" s="32" t="s">
        <v>6099</v>
      </c>
      <c r="D3130" s="33" t="n">
        <v>9200</v>
      </c>
    </row>
    <row r="3131" customFormat="false" ht="37.5" hidden="false" customHeight="false" outlineLevel="1" collapsed="false">
      <c r="A3131" s="113"/>
      <c r="B3131" s="32" t="s">
        <v>6100</v>
      </c>
      <c r="C3131" s="32" t="s">
        <v>6101</v>
      </c>
      <c r="D3131" s="33" t="n">
        <v>11500</v>
      </c>
    </row>
    <row r="3132" customFormat="false" ht="37.5" hidden="false" customHeight="false" outlineLevel="1" collapsed="false">
      <c r="A3132" s="113"/>
      <c r="B3132" s="32" t="s">
        <v>6102</v>
      </c>
      <c r="C3132" s="32" t="s">
        <v>6103</v>
      </c>
      <c r="D3132" s="33" t="n">
        <v>13800</v>
      </c>
    </row>
    <row r="3133" customFormat="false" ht="18.75" hidden="false" customHeight="false" outlineLevel="1" collapsed="false">
      <c r="A3133" s="113"/>
      <c r="B3133" s="32" t="s">
        <v>6104</v>
      </c>
      <c r="C3133" s="32" t="s">
        <v>6105</v>
      </c>
      <c r="D3133" s="33" t="n">
        <v>9200</v>
      </c>
    </row>
    <row r="3134" customFormat="false" ht="18.75" hidden="false" customHeight="false" outlineLevel="1" collapsed="false">
      <c r="A3134" s="113"/>
      <c r="B3134" s="32" t="s">
        <v>6106</v>
      </c>
      <c r="C3134" s="32" t="s">
        <v>6107</v>
      </c>
      <c r="D3134" s="33" t="n">
        <v>13800</v>
      </c>
    </row>
    <row r="3135" customFormat="false" ht="18.75" hidden="false" customHeight="false" outlineLevel="1" collapsed="false">
      <c r="A3135" s="113"/>
      <c r="B3135" s="32" t="s">
        <v>6108</v>
      </c>
      <c r="C3135" s="32" t="s">
        <v>6109</v>
      </c>
      <c r="D3135" s="33" t="n">
        <v>13800</v>
      </c>
    </row>
    <row r="3136" customFormat="false" ht="18.75" hidden="false" customHeight="false" outlineLevel="1" collapsed="false">
      <c r="A3136" s="113"/>
      <c r="B3136" s="32" t="s">
        <v>6110</v>
      </c>
      <c r="C3136" s="32" t="s">
        <v>6111</v>
      </c>
      <c r="D3136" s="33" t="n">
        <v>6900</v>
      </c>
    </row>
    <row r="3137" customFormat="false" ht="37.5" hidden="false" customHeight="false" outlineLevel="1" collapsed="false">
      <c r="A3137" s="113"/>
      <c r="B3137" s="32" t="s">
        <v>6112</v>
      </c>
      <c r="C3137" s="32" t="s">
        <v>6113</v>
      </c>
      <c r="D3137" s="33" t="n">
        <v>6900</v>
      </c>
    </row>
    <row r="3138" customFormat="false" ht="21.75" hidden="false" customHeight="true" outlineLevel="1" collapsed="false">
      <c r="A3138" s="113"/>
      <c r="B3138" s="32" t="s">
        <v>6114</v>
      </c>
      <c r="C3138" s="32" t="s">
        <v>6115</v>
      </c>
      <c r="D3138" s="33" t="n">
        <v>9200</v>
      </c>
    </row>
    <row r="3139" customFormat="false" ht="18.75" hidden="false" customHeight="false" outlineLevel="1" collapsed="false">
      <c r="A3139" s="113"/>
      <c r="B3139" s="32" t="s">
        <v>6116</v>
      </c>
      <c r="C3139" s="32" t="s">
        <v>6117</v>
      </c>
      <c r="D3139" s="33" t="n">
        <v>16100</v>
      </c>
    </row>
    <row r="3140" customFormat="false" ht="18.75" hidden="false" customHeight="false" outlineLevel="1" collapsed="false">
      <c r="A3140" s="113"/>
      <c r="B3140" s="32" t="s">
        <v>6118</v>
      </c>
      <c r="C3140" s="32" t="s">
        <v>6119</v>
      </c>
      <c r="D3140" s="33" t="n">
        <v>13800</v>
      </c>
    </row>
    <row r="3141" customFormat="false" ht="18.75" hidden="false" customHeight="false" outlineLevel="1" collapsed="false">
      <c r="A3141" s="113"/>
      <c r="B3141" s="32" t="s">
        <v>6120</v>
      </c>
      <c r="C3141" s="32" t="s">
        <v>6121</v>
      </c>
      <c r="D3141" s="33" t="n">
        <v>13800</v>
      </c>
    </row>
    <row r="3142" customFormat="false" ht="18.75" hidden="false" customHeight="false" outlineLevel="1" collapsed="false">
      <c r="A3142" s="113"/>
      <c r="B3142" s="32" t="s">
        <v>6122</v>
      </c>
      <c r="C3142" s="32" t="s">
        <v>6123</v>
      </c>
      <c r="D3142" s="33" t="n">
        <v>20700</v>
      </c>
    </row>
    <row r="3143" customFormat="false" ht="37.5" hidden="false" customHeight="false" outlineLevel="1" collapsed="false">
      <c r="A3143" s="113"/>
      <c r="B3143" s="32" t="s">
        <v>6124</v>
      </c>
      <c r="C3143" s="32" t="s">
        <v>6125</v>
      </c>
      <c r="D3143" s="33" t="n">
        <v>13800</v>
      </c>
    </row>
    <row r="3144" customFormat="false" ht="37.5" hidden="false" customHeight="false" outlineLevel="1" collapsed="false">
      <c r="A3144" s="113"/>
      <c r="B3144" s="32" t="s">
        <v>6126</v>
      </c>
      <c r="C3144" s="32" t="s">
        <v>6127</v>
      </c>
      <c r="D3144" s="33" t="n">
        <v>20700</v>
      </c>
    </row>
    <row r="3145" customFormat="false" ht="37.5" hidden="false" customHeight="false" outlineLevel="1" collapsed="false">
      <c r="A3145" s="113"/>
      <c r="B3145" s="32" t="s">
        <v>6128</v>
      </c>
      <c r="C3145" s="32" t="s">
        <v>6129</v>
      </c>
      <c r="D3145" s="33" t="n">
        <v>9200</v>
      </c>
    </row>
    <row r="3146" customFormat="false" ht="18.75" hidden="false" customHeight="false" outlineLevel="1" collapsed="false">
      <c r="A3146" s="113"/>
      <c r="B3146" s="32" t="s">
        <v>6130</v>
      </c>
      <c r="C3146" s="32" t="s">
        <v>6131</v>
      </c>
      <c r="D3146" s="33" t="n">
        <v>13800</v>
      </c>
    </row>
    <row r="3147" customFormat="false" ht="18.75" hidden="false" customHeight="false" outlineLevel="1" collapsed="false">
      <c r="A3147" s="113"/>
      <c r="B3147" s="32" t="s">
        <v>6132</v>
      </c>
      <c r="C3147" s="32" t="s">
        <v>6133</v>
      </c>
      <c r="D3147" s="33" t="n">
        <v>13800</v>
      </c>
    </row>
    <row r="3148" customFormat="false" ht="18.75" hidden="false" customHeight="false" outlineLevel="1" collapsed="false">
      <c r="A3148" s="113"/>
      <c r="B3148" s="32" t="s">
        <v>6134</v>
      </c>
      <c r="C3148" s="32" t="s">
        <v>6135</v>
      </c>
      <c r="D3148" s="33" t="n">
        <v>11500</v>
      </c>
    </row>
    <row r="3149" customFormat="false" ht="37.5" hidden="false" customHeight="false" outlineLevel="1" collapsed="false">
      <c r="A3149" s="113"/>
      <c r="B3149" s="32" t="s">
        <v>6136</v>
      </c>
      <c r="C3149" s="32" t="s">
        <v>6137</v>
      </c>
      <c r="D3149" s="33" t="n">
        <v>13800</v>
      </c>
    </row>
    <row r="3150" customFormat="false" ht="37.5" hidden="false" customHeight="false" outlineLevel="1" collapsed="false">
      <c r="A3150" s="113"/>
      <c r="B3150" s="32" t="s">
        <v>6138</v>
      </c>
      <c r="C3150" s="32" t="s">
        <v>6139</v>
      </c>
      <c r="D3150" s="33" t="n">
        <v>13800</v>
      </c>
    </row>
    <row r="3151" customFormat="false" ht="18.75" hidden="false" customHeight="false" outlineLevel="1" collapsed="false">
      <c r="A3151" s="113"/>
      <c r="B3151" s="32" t="s">
        <v>3253</v>
      </c>
      <c r="C3151" s="32" t="s">
        <v>6140</v>
      </c>
      <c r="D3151" s="33" t="n">
        <v>27599</v>
      </c>
    </row>
    <row r="3152" customFormat="false" ht="60" hidden="false" customHeight="true" outlineLevel="1" collapsed="false">
      <c r="A3152" s="113"/>
      <c r="B3152" s="32" t="s">
        <v>6141</v>
      </c>
      <c r="C3152" s="32" t="s">
        <v>6142</v>
      </c>
      <c r="D3152" s="33" t="n">
        <v>13800</v>
      </c>
    </row>
    <row r="3153" customFormat="false" ht="18.75" hidden="false" customHeight="false" outlineLevel="1" collapsed="false">
      <c r="A3153" s="113"/>
      <c r="B3153" s="32" t="s">
        <v>6143</v>
      </c>
      <c r="C3153" s="32" t="s">
        <v>6144</v>
      </c>
      <c r="D3153" s="33" t="n">
        <v>13800</v>
      </c>
    </row>
    <row r="3154" customFormat="false" ht="18.75" hidden="false" customHeight="false" outlineLevel="1" collapsed="false">
      <c r="A3154" s="34"/>
      <c r="B3154" s="243"/>
      <c r="C3154" s="244" t="s">
        <v>4254</v>
      </c>
      <c r="D3154" s="242"/>
    </row>
    <row r="3155" customFormat="false" ht="37.5" hidden="false" customHeight="false" outlineLevel="1" collapsed="false">
      <c r="A3155" s="113"/>
      <c r="B3155" s="32" t="s">
        <v>6145</v>
      </c>
      <c r="C3155" s="32" t="s">
        <v>6146</v>
      </c>
      <c r="D3155" s="33" t="n">
        <v>30056</v>
      </c>
    </row>
    <row r="3156" customFormat="false" ht="18.75" hidden="false" customHeight="false" outlineLevel="1" collapsed="false">
      <c r="A3156" s="113"/>
      <c r="B3156" s="32" t="s">
        <v>6147</v>
      </c>
      <c r="C3156" s="32" t="s">
        <v>6148</v>
      </c>
      <c r="D3156" s="33" t="n">
        <v>14427</v>
      </c>
    </row>
    <row r="3157" customFormat="false" ht="18.75" hidden="false" customHeight="false" outlineLevel="1" collapsed="false">
      <c r="A3157" s="113"/>
      <c r="B3157" s="32" t="s">
        <v>6149</v>
      </c>
      <c r="C3157" s="32" t="s">
        <v>6150</v>
      </c>
      <c r="D3157" s="33" t="n">
        <v>9618</v>
      </c>
    </row>
    <row r="3158" customFormat="false" ht="18.75" hidden="false" customHeight="false" outlineLevel="1" collapsed="false">
      <c r="A3158" s="113"/>
      <c r="B3158" s="32" t="s">
        <v>6151</v>
      </c>
      <c r="C3158" s="32" t="s">
        <v>6152</v>
      </c>
      <c r="D3158" s="33" t="n">
        <v>12022</v>
      </c>
    </row>
    <row r="3159" customFormat="false" ht="37.5" hidden="false" customHeight="false" outlineLevel="1" collapsed="false">
      <c r="A3159" s="113"/>
      <c r="B3159" s="32" t="s">
        <v>6153</v>
      </c>
      <c r="C3159" s="32" t="s">
        <v>6154</v>
      </c>
      <c r="D3159" s="33" t="n">
        <v>21640</v>
      </c>
    </row>
    <row r="3160" customFormat="false" ht="18.75" hidden="false" customHeight="false" outlineLevel="1" collapsed="false">
      <c r="A3160" s="113"/>
      <c r="B3160" s="32" t="s">
        <v>6155</v>
      </c>
      <c r="C3160" s="32" t="s">
        <v>6156</v>
      </c>
      <c r="D3160" s="33" t="n">
        <v>18034</v>
      </c>
    </row>
    <row r="3161" customFormat="false" ht="18.75" hidden="false" customHeight="false" outlineLevel="1" collapsed="false">
      <c r="A3161" s="113"/>
      <c r="B3161" s="32" t="s">
        <v>6157</v>
      </c>
      <c r="C3161" s="32" t="s">
        <v>6158</v>
      </c>
      <c r="D3161" s="33" t="n">
        <v>21640</v>
      </c>
    </row>
    <row r="3162" customFormat="false" ht="18.75" hidden="false" customHeight="false" outlineLevel="1" collapsed="false">
      <c r="A3162" s="113"/>
      <c r="B3162" s="32" t="s">
        <v>6159</v>
      </c>
      <c r="C3162" s="32" t="s">
        <v>6160</v>
      </c>
      <c r="D3162" s="33" t="n">
        <v>30056</v>
      </c>
    </row>
    <row r="3163" customFormat="false" ht="37.5" hidden="false" customHeight="false" outlineLevel="1" collapsed="false">
      <c r="A3163" s="113"/>
      <c r="B3163" s="32" t="s">
        <v>6161</v>
      </c>
      <c r="C3163" s="32" t="s">
        <v>6162</v>
      </c>
      <c r="D3163" s="33" t="n">
        <v>30056</v>
      </c>
    </row>
    <row r="3164" customFormat="false" ht="18.75" hidden="false" customHeight="false" outlineLevel="1" collapsed="false">
      <c r="A3164" s="113"/>
      <c r="B3164" s="32" t="s">
        <v>6163</v>
      </c>
      <c r="C3164" s="32" t="s">
        <v>6164</v>
      </c>
      <c r="D3164" s="33" t="n">
        <v>25247</v>
      </c>
    </row>
    <row r="3165" customFormat="false" ht="18.75" hidden="false" customHeight="false" outlineLevel="1" collapsed="false">
      <c r="A3165" s="113"/>
      <c r="B3165" s="32" t="s">
        <v>6165</v>
      </c>
      <c r="C3165" s="32" t="s">
        <v>6166</v>
      </c>
      <c r="D3165" s="33" t="n">
        <v>30056</v>
      </c>
    </row>
    <row r="3166" customFormat="false" ht="18.75" hidden="false" customHeight="false" outlineLevel="1" collapsed="false">
      <c r="A3166" s="113"/>
      <c r="B3166" s="32" t="s">
        <v>6167</v>
      </c>
      <c r="C3166" s="32" t="s">
        <v>6168</v>
      </c>
      <c r="D3166" s="33" t="n">
        <v>37270</v>
      </c>
    </row>
    <row r="3167" customFormat="false" ht="18.75" hidden="false" customHeight="false" outlineLevel="1" collapsed="false">
      <c r="A3167" s="113"/>
      <c r="B3167" s="32" t="s">
        <v>6169</v>
      </c>
      <c r="C3167" s="32" t="s">
        <v>6170</v>
      </c>
      <c r="D3167" s="33" t="n">
        <v>21640</v>
      </c>
    </row>
    <row r="3168" customFormat="false" ht="18.75" hidden="false" customHeight="false" outlineLevel="1" collapsed="false">
      <c r="A3168" s="113"/>
      <c r="B3168" s="32" t="s">
        <v>6171</v>
      </c>
      <c r="C3168" s="32" t="s">
        <v>6172</v>
      </c>
      <c r="D3168" s="33" t="n">
        <v>24045</v>
      </c>
    </row>
    <row r="3169" customFormat="false" ht="18.75" hidden="false" customHeight="false" outlineLevel="1" collapsed="false">
      <c r="A3169" s="113"/>
      <c r="B3169" s="32" t="s">
        <v>6173</v>
      </c>
      <c r="C3169" s="32" t="s">
        <v>6174</v>
      </c>
      <c r="D3169" s="33" t="n">
        <v>21640</v>
      </c>
    </row>
    <row r="3170" customFormat="false" ht="18.75" hidden="false" customHeight="false" outlineLevel="1" collapsed="false">
      <c r="A3170" s="113"/>
      <c r="B3170" s="32" t="s">
        <v>6175</v>
      </c>
      <c r="C3170" s="32" t="s">
        <v>6176</v>
      </c>
      <c r="D3170" s="33" t="n">
        <v>14427</v>
      </c>
    </row>
    <row r="3171" customFormat="false" ht="18.75" hidden="false" customHeight="false" outlineLevel="1" collapsed="false">
      <c r="A3171" s="113"/>
      <c r="B3171" s="32" t="s">
        <v>6177</v>
      </c>
      <c r="C3171" s="32" t="s">
        <v>6178</v>
      </c>
      <c r="D3171" s="33" t="n">
        <v>30056</v>
      </c>
    </row>
    <row r="3172" customFormat="false" ht="18.75" hidden="false" customHeight="false" outlineLevel="1" collapsed="false">
      <c r="A3172" s="113"/>
      <c r="B3172" s="32" t="s">
        <v>6179</v>
      </c>
      <c r="C3172" s="32" t="s">
        <v>6180</v>
      </c>
      <c r="D3172" s="33" t="n">
        <v>28854</v>
      </c>
    </row>
    <row r="3173" customFormat="false" ht="18.75" hidden="false" customHeight="false" outlineLevel="1" collapsed="false">
      <c r="A3173" s="113"/>
      <c r="B3173" s="32" t="s">
        <v>6181</v>
      </c>
      <c r="C3173" s="32" t="s">
        <v>6182</v>
      </c>
      <c r="D3173" s="33" t="n">
        <v>21640</v>
      </c>
    </row>
    <row r="3174" customFormat="false" ht="37.5" hidden="false" customHeight="false" outlineLevel="1" collapsed="false">
      <c r="A3174" s="113"/>
      <c r="B3174" s="32" t="s">
        <v>6183</v>
      </c>
      <c r="C3174" s="32" t="s">
        <v>6184</v>
      </c>
      <c r="D3174" s="33" t="n">
        <v>24045</v>
      </c>
    </row>
    <row r="3175" customFormat="false" ht="18.75" hidden="false" customHeight="false" outlineLevel="1" collapsed="false">
      <c r="A3175" s="113"/>
      <c r="B3175" s="32" t="s">
        <v>6185</v>
      </c>
      <c r="C3175" s="32" t="s">
        <v>6186</v>
      </c>
      <c r="D3175" s="33" t="n">
        <v>12022</v>
      </c>
    </row>
    <row r="3176" customFormat="false" ht="18.75" hidden="false" customHeight="false" outlineLevel="1" collapsed="false">
      <c r="A3176" s="113"/>
      <c r="B3176" s="32" t="s">
        <v>6187</v>
      </c>
      <c r="C3176" s="32" t="s">
        <v>6188</v>
      </c>
      <c r="D3176" s="33" t="n">
        <v>12022</v>
      </c>
    </row>
    <row r="3177" customFormat="false" ht="18.75" hidden="false" customHeight="false" outlineLevel="1" collapsed="false">
      <c r="A3177" s="113"/>
      <c r="B3177" s="32" t="s">
        <v>6189</v>
      </c>
      <c r="C3177" s="32" t="s">
        <v>6190</v>
      </c>
      <c r="D3177" s="33" t="n">
        <v>12022</v>
      </c>
    </row>
    <row r="3178" customFormat="false" ht="18.75" hidden="false" customHeight="false" outlineLevel="1" collapsed="false">
      <c r="A3178" s="113"/>
      <c r="B3178" s="32" t="s">
        <v>6191</v>
      </c>
      <c r="C3178" s="32" t="s">
        <v>6192</v>
      </c>
      <c r="D3178" s="33" t="n">
        <v>12022</v>
      </c>
    </row>
    <row r="3179" customFormat="false" ht="56.25" hidden="false" customHeight="false" outlineLevel="1" collapsed="false">
      <c r="A3179" s="113"/>
      <c r="B3179" s="32" t="s">
        <v>6193</v>
      </c>
      <c r="C3179" s="32" t="s">
        <v>6194</v>
      </c>
      <c r="D3179" s="33" t="n">
        <v>12022</v>
      </c>
    </row>
    <row r="3180" customFormat="false" ht="37.5" hidden="false" customHeight="false" outlineLevel="1" collapsed="false">
      <c r="A3180" s="113"/>
      <c r="B3180" s="32" t="s">
        <v>6195</v>
      </c>
      <c r="C3180" s="32" t="s">
        <v>6196</v>
      </c>
      <c r="D3180" s="33" t="n">
        <v>12022</v>
      </c>
    </row>
    <row r="3181" customFormat="false" ht="18.75" hidden="false" customHeight="false" outlineLevel="1" collapsed="false">
      <c r="A3181" s="113"/>
      <c r="B3181" s="32" t="s">
        <v>6197</v>
      </c>
      <c r="C3181" s="32" t="s">
        <v>6198</v>
      </c>
      <c r="D3181" s="33" t="n">
        <v>14427</v>
      </c>
    </row>
    <row r="3182" customFormat="false" ht="18.75" hidden="false" customHeight="false" outlineLevel="1" collapsed="false">
      <c r="A3182" s="113"/>
      <c r="B3182" s="32" t="s">
        <v>6199</v>
      </c>
      <c r="C3182" s="32" t="s">
        <v>6200</v>
      </c>
      <c r="D3182" s="33" t="n">
        <v>14427</v>
      </c>
    </row>
    <row r="3183" customFormat="false" ht="18.75" hidden="false" customHeight="false" outlineLevel="1" collapsed="false">
      <c r="A3183" s="113"/>
      <c r="B3183" s="32" t="s">
        <v>6201</v>
      </c>
      <c r="C3183" s="32" t="s">
        <v>6202</v>
      </c>
      <c r="D3183" s="33" t="n">
        <v>14427</v>
      </c>
    </row>
    <row r="3184" customFormat="false" ht="21.75" hidden="false" customHeight="true" outlineLevel="1" collapsed="false">
      <c r="A3184" s="113"/>
      <c r="B3184" s="32" t="s">
        <v>6203</v>
      </c>
      <c r="C3184" s="32" t="s">
        <v>6204</v>
      </c>
      <c r="D3184" s="33" t="n">
        <v>18034</v>
      </c>
    </row>
    <row r="3185" customFormat="false" ht="37.5" hidden="false" customHeight="false" outlineLevel="1" collapsed="false">
      <c r="A3185" s="113"/>
      <c r="B3185" s="32" t="s">
        <v>6205</v>
      </c>
      <c r="C3185" s="32" t="s">
        <v>6206</v>
      </c>
      <c r="D3185" s="33" t="n">
        <v>24045</v>
      </c>
    </row>
    <row r="3186" customFormat="false" ht="37.5" hidden="false" customHeight="false" outlineLevel="1" collapsed="false">
      <c r="A3186" s="113"/>
      <c r="B3186" s="32" t="s">
        <v>6207</v>
      </c>
      <c r="C3186" s="32" t="s">
        <v>6208</v>
      </c>
      <c r="D3186" s="33" t="n">
        <v>14427</v>
      </c>
    </row>
    <row r="3187" customFormat="false" ht="18.75" hidden="false" customHeight="false" outlineLevel="1" collapsed="false">
      <c r="A3187" s="113"/>
      <c r="B3187" s="32" t="s">
        <v>6209</v>
      </c>
      <c r="C3187" s="32" t="s">
        <v>6210</v>
      </c>
      <c r="D3187" s="33" t="n">
        <v>14427</v>
      </c>
    </row>
    <row r="3188" customFormat="false" ht="18.75" hidden="false" customHeight="false" outlineLevel="1" collapsed="false">
      <c r="A3188" s="113"/>
      <c r="B3188" s="32" t="s">
        <v>6211</v>
      </c>
      <c r="C3188" s="32" t="s">
        <v>6212</v>
      </c>
      <c r="D3188" s="33" t="n">
        <v>14427</v>
      </c>
    </row>
    <row r="3189" customFormat="false" ht="18.75" hidden="false" customHeight="false" outlineLevel="1" collapsed="false">
      <c r="A3189" s="113"/>
      <c r="B3189" s="32" t="s">
        <v>6213</v>
      </c>
      <c r="C3189" s="32" t="s">
        <v>6214</v>
      </c>
      <c r="D3189" s="33" t="n">
        <v>14427</v>
      </c>
    </row>
    <row r="3190" customFormat="false" ht="18.75" hidden="false" customHeight="false" outlineLevel="1" collapsed="false">
      <c r="A3190" s="113"/>
      <c r="B3190" s="32" t="s">
        <v>6215</v>
      </c>
      <c r="C3190" s="32" t="s">
        <v>6216</v>
      </c>
      <c r="D3190" s="33" t="n">
        <v>14427</v>
      </c>
    </row>
    <row r="3191" customFormat="false" ht="37.5" hidden="false" customHeight="false" outlineLevel="1" collapsed="false">
      <c r="A3191" s="113"/>
      <c r="B3191" s="32" t="s">
        <v>6217</v>
      </c>
      <c r="C3191" s="32" t="s">
        <v>6218</v>
      </c>
      <c r="D3191" s="33" t="n">
        <v>28854</v>
      </c>
    </row>
    <row r="3192" customFormat="false" ht="18.75" hidden="false" customHeight="false" outlineLevel="1" collapsed="false">
      <c r="A3192" s="113"/>
      <c r="B3192" s="32" t="s">
        <v>6219</v>
      </c>
      <c r="C3192" s="32" t="s">
        <v>6220</v>
      </c>
      <c r="D3192" s="33" t="n">
        <v>20438</v>
      </c>
    </row>
    <row r="3193" customFormat="false" ht="37.5" hidden="false" customHeight="false" outlineLevel="1" collapsed="false">
      <c r="A3193" s="113"/>
      <c r="B3193" s="32" t="s">
        <v>6221</v>
      </c>
      <c r="C3193" s="32" t="s">
        <v>6222</v>
      </c>
      <c r="D3193" s="33" t="n">
        <v>14427</v>
      </c>
    </row>
    <row r="3194" customFormat="false" ht="18.75" hidden="false" customHeight="false" outlineLevel="1" collapsed="false">
      <c r="A3194" s="113"/>
      <c r="B3194" s="32" t="s">
        <v>6223</v>
      </c>
      <c r="C3194" s="32" t="s">
        <v>6224</v>
      </c>
      <c r="D3194" s="33" t="n">
        <v>15629</v>
      </c>
    </row>
    <row r="3195" customFormat="false" ht="18.75" hidden="false" customHeight="false" outlineLevel="1" collapsed="false">
      <c r="A3195" s="113"/>
      <c r="B3195" s="32" t="s">
        <v>6225</v>
      </c>
      <c r="C3195" s="32" t="s">
        <v>6226</v>
      </c>
      <c r="D3195" s="33" t="n">
        <v>24045</v>
      </c>
    </row>
    <row r="3196" customFormat="false" ht="18.75" hidden="false" customHeight="false" outlineLevel="1" collapsed="false">
      <c r="A3196" s="113"/>
      <c r="B3196" s="32" t="s">
        <v>6227</v>
      </c>
      <c r="C3196" s="32" t="s">
        <v>6228</v>
      </c>
      <c r="D3196" s="33" t="n">
        <v>9618</v>
      </c>
    </row>
    <row r="3197" customFormat="false" ht="18.75" hidden="false" customHeight="false" outlineLevel="1" collapsed="false">
      <c r="A3197" s="113"/>
      <c r="B3197" s="32" t="s">
        <v>6229</v>
      </c>
      <c r="C3197" s="32" t="s">
        <v>6230</v>
      </c>
      <c r="D3197" s="33" t="n">
        <v>28854</v>
      </c>
    </row>
    <row r="3198" customFormat="false" ht="18.75" hidden="false" customHeight="false" outlineLevel="1" collapsed="false">
      <c r="A3198" s="113"/>
      <c r="B3198" s="32" t="s">
        <v>6231</v>
      </c>
      <c r="C3198" s="32" t="s">
        <v>6232</v>
      </c>
      <c r="D3198" s="33" t="n">
        <v>24045</v>
      </c>
    </row>
    <row r="3199" customFormat="false" ht="18.75" hidden="false" customHeight="false" outlineLevel="1" collapsed="false">
      <c r="A3199" s="113"/>
      <c r="B3199" s="32" t="s">
        <v>6233</v>
      </c>
      <c r="C3199" s="32" t="s">
        <v>6234</v>
      </c>
      <c r="D3199" s="33" t="n">
        <v>15629</v>
      </c>
    </row>
    <row r="3200" customFormat="false" ht="18.75" hidden="false" customHeight="true" outlineLevel="1" collapsed="false">
      <c r="A3200" s="113"/>
      <c r="B3200" s="32" t="s">
        <v>6235</v>
      </c>
      <c r="C3200" s="32" t="s">
        <v>6236</v>
      </c>
      <c r="D3200" s="33" t="n">
        <v>22843</v>
      </c>
    </row>
    <row r="3201" customFormat="false" ht="18.75" hidden="false" customHeight="false" outlineLevel="1" collapsed="false">
      <c r="A3201" s="113"/>
      <c r="B3201" s="32" t="s">
        <v>6237</v>
      </c>
      <c r="C3201" s="32" t="s">
        <v>6238</v>
      </c>
      <c r="D3201" s="33" t="n">
        <v>22843</v>
      </c>
    </row>
    <row r="3202" customFormat="false" ht="18.75" hidden="false" customHeight="false" outlineLevel="1" collapsed="false">
      <c r="A3202" s="113"/>
      <c r="B3202" s="32" t="s">
        <v>6239</v>
      </c>
      <c r="C3202" s="32" t="s">
        <v>6240</v>
      </c>
      <c r="D3202" s="33" t="n">
        <v>14427</v>
      </c>
    </row>
    <row r="3203" customFormat="false" ht="22.5" hidden="false" customHeight="true" outlineLevel="1" collapsed="false">
      <c r="A3203" s="113"/>
      <c r="B3203" s="32" t="s">
        <v>6241</v>
      </c>
      <c r="C3203" s="32" t="s">
        <v>6242</v>
      </c>
      <c r="D3203" s="33" t="n">
        <v>15629</v>
      </c>
    </row>
    <row r="3204" customFormat="false" ht="18.75" hidden="false" customHeight="false" outlineLevel="1" collapsed="false">
      <c r="A3204" s="113"/>
      <c r="B3204" s="32" t="s">
        <v>6243</v>
      </c>
      <c r="C3204" s="32" t="s">
        <v>6244</v>
      </c>
      <c r="D3204" s="33" t="n">
        <v>15629</v>
      </c>
    </row>
    <row r="3205" customFormat="false" ht="18.75" hidden="false" customHeight="false" outlineLevel="1" collapsed="false">
      <c r="A3205" s="113"/>
      <c r="B3205" s="32" t="s">
        <v>6245</v>
      </c>
      <c r="C3205" s="32" t="s">
        <v>6246</v>
      </c>
      <c r="D3205" s="33" t="n">
        <v>22843</v>
      </c>
    </row>
    <row r="3206" customFormat="false" ht="18.75" hidden="false" customHeight="false" outlineLevel="1" collapsed="false">
      <c r="A3206" s="113"/>
      <c r="B3206" s="32" t="s">
        <v>6247</v>
      </c>
      <c r="C3206" s="32" t="s">
        <v>6248</v>
      </c>
      <c r="D3206" s="33" t="n">
        <v>24045</v>
      </c>
    </row>
    <row r="3207" customFormat="false" ht="56.25" hidden="false" customHeight="false" outlineLevel="1" collapsed="false">
      <c r="A3207" s="245"/>
      <c r="B3207" s="32" t="s">
        <v>6249</v>
      </c>
      <c r="C3207" s="32" t="s">
        <v>6250</v>
      </c>
      <c r="D3207" s="33" t="n">
        <v>30056</v>
      </c>
    </row>
    <row r="3208" customFormat="false" ht="18.75" hidden="false" customHeight="false" outlineLevel="1" collapsed="false">
      <c r="A3208" s="113"/>
      <c r="B3208" s="32" t="s">
        <v>6251</v>
      </c>
      <c r="C3208" s="32" t="s">
        <v>6252</v>
      </c>
      <c r="D3208" s="33" t="n">
        <v>37270</v>
      </c>
    </row>
    <row r="3209" customFormat="false" ht="18.75" hidden="false" customHeight="false" outlineLevel="1" collapsed="false">
      <c r="A3209" s="34"/>
      <c r="B3209" s="246"/>
      <c r="C3209" s="246"/>
      <c r="D3209" s="158"/>
    </row>
    <row r="3210" customFormat="false" ht="18.75" hidden="false" customHeight="false" outlineLevel="1" collapsed="false">
      <c r="A3210" s="34"/>
      <c r="B3210" s="247"/>
      <c r="C3210" s="248" t="s">
        <v>4307</v>
      </c>
      <c r="D3210" s="153"/>
    </row>
    <row r="3211" customFormat="false" ht="18.75" hidden="false" customHeight="false" outlineLevel="1" collapsed="false">
      <c r="A3211" s="113"/>
      <c r="B3211" s="51" t="s">
        <v>6253</v>
      </c>
      <c r="C3211" s="51" t="s">
        <v>6254</v>
      </c>
      <c r="D3211" s="33" t="n">
        <v>8687</v>
      </c>
    </row>
    <row r="3212" customFormat="false" ht="37.5" hidden="false" customHeight="false" outlineLevel="1" collapsed="false">
      <c r="A3212" s="113"/>
      <c r="B3212" s="51" t="s">
        <v>6255</v>
      </c>
      <c r="C3212" s="51" t="s">
        <v>6256</v>
      </c>
      <c r="D3212" s="33" t="n">
        <v>11583</v>
      </c>
    </row>
    <row r="3213" customFormat="false" ht="59.25" hidden="false" customHeight="true" outlineLevel="1" collapsed="false">
      <c r="A3213" s="113"/>
      <c r="B3213" s="51" t="s">
        <v>6257</v>
      </c>
      <c r="C3213" s="51" t="s">
        <v>6258</v>
      </c>
      <c r="D3213" s="33" t="n">
        <v>34748</v>
      </c>
    </row>
    <row r="3214" customFormat="false" ht="57" hidden="false" customHeight="true" outlineLevel="1" collapsed="false">
      <c r="A3214" s="113"/>
      <c r="B3214" s="51" t="s">
        <v>6259</v>
      </c>
      <c r="C3214" s="51" t="s">
        <v>6260</v>
      </c>
      <c r="D3214" s="33" t="n">
        <v>43435</v>
      </c>
    </row>
    <row r="3215" customFormat="false" ht="39" hidden="false" customHeight="true" outlineLevel="1" collapsed="false">
      <c r="A3215" s="113"/>
      <c r="B3215" s="51" t="s">
        <v>6261</v>
      </c>
      <c r="C3215" s="51" t="s">
        <v>6262</v>
      </c>
      <c r="D3215" s="33" t="n">
        <v>53570</v>
      </c>
    </row>
    <row r="3216" customFormat="false" ht="18.75" hidden="false" customHeight="false" outlineLevel="1" collapsed="false">
      <c r="A3216" s="113"/>
      <c r="B3216" s="51" t="s">
        <v>6263</v>
      </c>
      <c r="C3216" s="51" t="s">
        <v>6264</v>
      </c>
      <c r="D3216" s="33" t="n">
        <v>53570</v>
      </c>
    </row>
    <row r="3217" customFormat="false" ht="18.75" hidden="false" customHeight="false" outlineLevel="1" collapsed="false">
      <c r="A3217" s="113"/>
      <c r="B3217" s="51" t="s">
        <v>6265</v>
      </c>
      <c r="C3217" s="51" t="s">
        <v>6266</v>
      </c>
      <c r="D3217" s="33" t="n">
        <v>26061</v>
      </c>
    </row>
    <row r="3218" customFormat="false" ht="37.5" hidden="false" customHeight="false" outlineLevel="1" collapsed="false">
      <c r="A3218" s="113"/>
      <c r="B3218" s="51" t="s">
        <v>6267</v>
      </c>
      <c r="C3218" s="51" t="s">
        <v>6268</v>
      </c>
      <c r="D3218" s="33" t="n">
        <v>34748</v>
      </c>
    </row>
    <row r="3219" customFormat="false" ht="18.75" hidden="false" customHeight="false" outlineLevel="1" collapsed="false">
      <c r="A3219" s="113"/>
      <c r="B3219" s="51" t="s">
        <v>6269</v>
      </c>
      <c r="C3219" s="51" t="s">
        <v>6270</v>
      </c>
      <c r="D3219" s="33" t="n">
        <v>26061</v>
      </c>
    </row>
    <row r="3220" customFormat="false" ht="18.75" hidden="false" customHeight="false" outlineLevel="1" collapsed="false">
      <c r="A3220" s="113"/>
      <c r="B3220" s="51" t="s">
        <v>6271</v>
      </c>
      <c r="C3220" s="51" t="s">
        <v>6272</v>
      </c>
      <c r="D3220" s="33" t="n">
        <v>20270</v>
      </c>
    </row>
    <row r="3221" customFormat="false" ht="56.25" hidden="false" customHeight="false" outlineLevel="1" collapsed="false">
      <c r="A3221" s="113"/>
      <c r="B3221" s="51" t="s">
        <v>6273</v>
      </c>
      <c r="C3221" s="51" t="s">
        <v>6274</v>
      </c>
      <c r="D3221" s="33" t="n">
        <v>23165</v>
      </c>
    </row>
    <row r="3222" customFormat="false" ht="37.5" hidden="false" customHeight="false" outlineLevel="1" collapsed="false">
      <c r="A3222" s="113"/>
      <c r="B3222" s="51" t="s">
        <v>6275</v>
      </c>
      <c r="C3222" s="51" t="s">
        <v>6276</v>
      </c>
      <c r="D3222" s="33" t="n">
        <v>86870</v>
      </c>
    </row>
    <row r="3223" customFormat="false" ht="39" hidden="false" customHeight="true" outlineLevel="1" collapsed="false">
      <c r="A3223" s="113"/>
      <c r="B3223" s="51" t="s">
        <v>6277</v>
      </c>
      <c r="C3223" s="51" t="s">
        <v>6278</v>
      </c>
      <c r="D3223" s="33" t="n">
        <v>44883</v>
      </c>
    </row>
    <row r="3224" customFormat="false" ht="75.75" hidden="false" customHeight="true" outlineLevel="1" collapsed="false">
      <c r="A3224" s="113"/>
      <c r="B3224" s="51" t="s">
        <v>6279</v>
      </c>
      <c r="C3224" s="51" t="s">
        <v>6280</v>
      </c>
      <c r="D3224" s="33" t="n">
        <v>53570</v>
      </c>
    </row>
    <row r="3225" customFormat="false" ht="18.75" hidden="false" customHeight="false" outlineLevel="1" collapsed="false">
      <c r="A3225" s="113"/>
      <c r="B3225" s="51" t="s">
        <v>6281</v>
      </c>
      <c r="C3225" s="51" t="s">
        <v>6282</v>
      </c>
      <c r="D3225" s="33" t="n">
        <v>44883</v>
      </c>
    </row>
    <row r="3226" customFormat="false" ht="18.75" hidden="false" customHeight="false" outlineLevel="1" collapsed="false">
      <c r="A3226" s="113"/>
      <c r="B3226" s="51" t="s">
        <v>6283</v>
      </c>
      <c r="C3226" s="51" t="s">
        <v>6284</v>
      </c>
      <c r="D3226" s="33" t="n">
        <v>44883</v>
      </c>
    </row>
    <row r="3227" customFormat="false" ht="56.25" hidden="false" customHeight="false" outlineLevel="1" collapsed="false">
      <c r="A3227" s="113"/>
      <c r="B3227" s="51" t="s">
        <v>6285</v>
      </c>
      <c r="C3227" s="51" t="s">
        <v>6286</v>
      </c>
      <c r="D3227" s="33" t="n">
        <v>53570</v>
      </c>
    </row>
    <row r="3228" customFormat="false" ht="18.75" hidden="false" customHeight="false" outlineLevel="1" collapsed="false">
      <c r="A3228" s="113"/>
      <c r="B3228" s="51" t="s">
        <v>6287</v>
      </c>
      <c r="C3228" s="51" t="s">
        <v>6288</v>
      </c>
      <c r="D3228" s="33" t="n">
        <v>44883</v>
      </c>
    </row>
    <row r="3229" customFormat="false" ht="37.5" hidden="false" customHeight="false" outlineLevel="1" collapsed="false">
      <c r="A3229" s="113"/>
      <c r="B3229" s="51" t="s">
        <v>6289</v>
      </c>
      <c r="C3229" s="51" t="s">
        <v>6290</v>
      </c>
      <c r="D3229" s="33" t="n">
        <v>53570</v>
      </c>
    </row>
    <row r="3230" customFormat="false" ht="56.25" hidden="false" customHeight="false" outlineLevel="1" collapsed="false">
      <c r="A3230" s="113"/>
      <c r="B3230" s="51" t="s">
        <v>6291</v>
      </c>
      <c r="C3230" s="51" t="s">
        <v>6292</v>
      </c>
      <c r="D3230" s="33" t="n">
        <v>36196</v>
      </c>
    </row>
    <row r="3231" customFormat="false" ht="37.5" hidden="false" customHeight="false" outlineLevel="1" collapsed="false">
      <c r="A3231" s="113"/>
      <c r="B3231" s="51" t="s">
        <v>6293</v>
      </c>
      <c r="C3231" s="51" t="s">
        <v>6294</v>
      </c>
      <c r="D3231" s="33" t="n">
        <v>44883</v>
      </c>
    </row>
    <row r="3232" customFormat="false" ht="18.75" hidden="false" customHeight="false" outlineLevel="1" collapsed="false">
      <c r="A3232" s="113"/>
      <c r="B3232" s="51" t="s">
        <v>6295</v>
      </c>
      <c r="C3232" s="51" t="s">
        <v>6296</v>
      </c>
      <c r="D3232" s="33" t="n">
        <v>53570</v>
      </c>
    </row>
    <row r="3233" customFormat="false" ht="18.75" hidden="false" customHeight="false" outlineLevel="1" collapsed="false">
      <c r="A3233" s="113"/>
      <c r="B3233" s="51" t="s">
        <v>6297</v>
      </c>
      <c r="C3233" s="51" t="s">
        <v>6298</v>
      </c>
      <c r="D3233" s="33" t="n">
        <v>36196</v>
      </c>
    </row>
    <row r="3234" customFormat="false" ht="37.5" hidden="false" customHeight="false" outlineLevel="1" collapsed="false">
      <c r="A3234" s="113"/>
      <c r="B3234" s="51" t="s">
        <v>6299</v>
      </c>
      <c r="C3234" s="51" t="s">
        <v>6300</v>
      </c>
      <c r="D3234" s="33" t="n">
        <v>36196</v>
      </c>
    </row>
    <row r="3235" customFormat="false" ht="37.5" hidden="false" customHeight="false" outlineLevel="1" collapsed="false">
      <c r="A3235" s="113"/>
      <c r="B3235" s="51" t="s">
        <v>6301</v>
      </c>
      <c r="C3235" s="51" t="s">
        <v>6302</v>
      </c>
      <c r="D3235" s="33" t="n">
        <v>44883</v>
      </c>
    </row>
    <row r="3236" customFormat="false" ht="56.25" hidden="false" customHeight="false" outlineLevel="1" collapsed="false">
      <c r="A3236" s="113"/>
      <c r="B3236" s="51" t="s">
        <v>6303</v>
      </c>
      <c r="C3236" s="51" t="s">
        <v>6304</v>
      </c>
      <c r="D3236" s="33" t="n">
        <v>53570</v>
      </c>
    </row>
    <row r="3237" customFormat="false" ht="56.25" hidden="false" customHeight="false" outlineLevel="1" collapsed="false">
      <c r="A3237" s="113"/>
      <c r="B3237" s="51" t="s">
        <v>6305</v>
      </c>
      <c r="C3237" s="51" t="s">
        <v>6306</v>
      </c>
      <c r="D3237" s="33" t="n">
        <v>34748</v>
      </c>
    </row>
    <row r="3238" customFormat="false" ht="18.75" hidden="false" customHeight="false" outlineLevel="1" collapsed="false">
      <c r="A3238" s="113"/>
      <c r="B3238" s="51" t="s">
        <v>6307</v>
      </c>
      <c r="C3238" s="51" t="s">
        <v>6308</v>
      </c>
      <c r="D3238" s="33" t="n">
        <v>52122</v>
      </c>
    </row>
    <row r="3239" customFormat="false" ht="56.25" hidden="false" customHeight="false" outlineLevel="1" collapsed="false">
      <c r="A3239" s="113"/>
      <c r="B3239" s="51" t="s">
        <v>6309</v>
      </c>
      <c r="C3239" s="51" t="s">
        <v>6310</v>
      </c>
      <c r="D3239" s="33" t="n">
        <v>52122</v>
      </c>
    </row>
    <row r="3240" customFormat="false" ht="18.75" hidden="false" customHeight="false" outlineLevel="1" collapsed="false">
      <c r="A3240" s="113"/>
      <c r="B3240" s="51" t="s">
        <v>6311</v>
      </c>
      <c r="C3240" s="51" t="s">
        <v>6312</v>
      </c>
      <c r="D3240" s="33" t="n">
        <v>60809</v>
      </c>
    </row>
    <row r="3241" customFormat="false" ht="18.75" hidden="false" customHeight="false" outlineLevel="1" collapsed="false">
      <c r="A3241" s="113"/>
      <c r="B3241" s="51" t="s">
        <v>6313</v>
      </c>
      <c r="C3241" s="51" t="s">
        <v>6314</v>
      </c>
      <c r="D3241" s="33" t="n">
        <v>52122</v>
      </c>
    </row>
    <row r="3242" customFormat="false" ht="18.75" hidden="false" customHeight="false" outlineLevel="1" collapsed="false">
      <c r="A3242" s="113"/>
      <c r="B3242" s="51" t="s">
        <v>6315</v>
      </c>
      <c r="C3242" s="51" t="s">
        <v>6316</v>
      </c>
      <c r="D3242" s="33" t="n">
        <v>57913</v>
      </c>
    </row>
    <row r="3243" customFormat="false" ht="18.75" hidden="false" customHeight="false" outlineLevel="1" collapsed="false">
      <c r="A3243" s="113"/>
      <c r="B3243" s="51" t="s">
        <v>6317</v>
      </c>
      <c r="C3243" s="51" t="s">
        <v>6318</v>
      </c>
      <c r="D3243" s="33" t="n">
        <v>60809</v>
      </c>
    </row>
    <row r="3244" customFormat="false" ht="18.75" hidden="false" customHeight="false" outlineLevel="1" collapsed="false">
      <c r="A3244" s="113"/>
      <c r="B3244" s="51" t="s">
        <v>6319</v>
      </c>
      <c r="C3244" s="51" t="s">
        <v>6320</v>
      </c>
      <c r="D3244" s="33" t="n">
        <v>52122</v>
      </c>
    </row>
    <row r="3245" customFormat="false" ht="37.5" hidden="false" customHeight="false" outlineLevel="1" collapsed="false">
      <c r="A3245" s="113"/>
      <c r="B3245" s="51" t="s">
        <v>6321</v>
      </c>
      <c r="C3245" s="51" t="s">
        <v>6322</v>
      </c>
      <c r="D3245" s="33" t="n">
        <v>52122</v>
      </c>
    </row>
    <row r="3246" customFormat="false" ht="18.75" hidden="false" customHeight="false" outlineLevel="1" collapsed="false">
      <c r="A3246" s="113"/>
      <c r="B3246" s="51" t="s">
        <v>6323</v>
      </c>
      <c r="C3246" s="51" t="s">
        <v>6324</v>
      </c>
      <c r="D3246" s="33" t="n">
        <v>43435</v>
      </c>
    </row>
    <row r="3247" customFormat="false" ht="18.75" hidden="false" customHeight="false" outlineLevel="1" collapsed="false">
      <c r="A3247" s="113"/>
      <c r="B3247" s="51" t="s">
        <v>6325</v>
      </c>
      <c r="C3247" s="51" t="s">
        <v>6326</v>
      </c>
      <c r="D3247" s="33" t="n">
        <v>52122</v>
      </c>
    </row>
    <row r="3248" customFormat="false" ht="56.25" hidden="false" customHeight="false" outlineLevel="1" collapsed="false">
      <c r="A3248" s="113"/>
      <c r="B3248" s="51" t="s">
        <v>6327</v>
      </c>
      <c r="C3248" s="51" t="s">
        <v>6328</v>
      </c>
      <c r="D3248" s="33" t="n">
        <v>60809</v>
      </c>
    </row>
    <row r="3249" customFormat="false" ht="37.5" hidden="false" customHeight="false" outlineLevel="1" collapsed="false">
      <c r="A3249" s="113"/>
      <c r="B3249" s="51" t="s">
        <v>6329</v>
      </c>
      <c r="C3249" s="51" t="s">
        <v>6330</v>
      </c>
      <c r="D3249" s="33" t="n">
        <v>52122</v>
      </c>
    </row>
    <row r="3250" customFormat="false" ht="37.5" hidden="false" customHeight="false" outlineLevel="1" collapsed="false">
      <c r="A3250" s="113"/>
      <c r="B3250" s="51" t="s">
        <v>6331</v>
      </c>
      <c r="C3250" s="51" t="s">
        <v>6332</v>
      </c>
      <c r="D3250" s="33" t="n">
        <v>57913</v>
      </c>
    </row>
    <row r="3251" customFormat="false" ht="37.5" hidden="false" customHeight="false" outlineLevel="1" collapsed="false">
      <c r="A3251" s="113"/>
      <c r="B3251" s="51" t="s">
        <v>6333</v>
      </c>
      <c r="C3251" s="51" t="s">
        <v>6334</v>
      </c>
      <c r="D3251" s="33" t="n">
        <v>63705</v>
      </c>
    </row>
    <row r="3252" customFormat="false" ht="18.75" hidden="false" customHeight="false" outlineLevel="1" collapsed="false">
      <c r="A3252" s="113"/>
      <c r="B3252" s="51" t="s">
        <v>6335</v>
      </c>
      <c r="C3252" s="51" t="s">
        <v>6336</v>
      </c>
      <c r="D3252" s="33" t="n">
        <v>36196</v>
      </c>
    </row>
    <row r="3253" customFormat="false" ht="37.5" hidden="false" customHeight="false" outlineLevel="1" collapsed="false">
      <c r="A3253" s="113"/>
      <c r="B3253" s="51" t="s">
        <v>6337</v>
      </c>
      <c r="C3253" s="51" t="s">
        <v>6338</v>
      </c>
      <c r="D3253" s="33" t="n">
        <v>44883</v>
      </c>
    </row>
    <row r="3254" customFormat="false" ht="37.5" hidden="false" customHeight="false" outlineLevel="1" collapsed="false">
      <c r="A3254" s="113"/>
      <c r="B3254" s="51" t="s">
        <v>6339</v>
      </c>
      <c r="C3254" s="51" t="s">
        <v>6340</v>
      </c>
      <c r="D3254" s="33" t="n">
        <v>53570</v>
      </c>
    </row>
    <row r="3255" customFormat="false" ht="18.75" hidden="false" customHeight="false" outlineLevel="1" collapsed="false">
      <c r="A3255" s="113"/>
      <c r="B3255" s="51" t="s">
        <v>6341</v>
      </c>
      <c r="C3255" s="51" t="s">
        <v>6342</v>
      </c>
      <c r="D3255" s="33" t="n">
        <v>62257</v>
      </c>
    </row>
    <row r="3256" customFormat="false" ht="37.5" hidden="false" customHeight="false" outlineLevel="1" collapsed="false">
      <c r="A3256" s="113"/>
      <c r="B3256" s="51" t="s">
        <v>6343</v>
      </c>
      <c r="C3256" s="51" t="s">
        <v>6344</v>
      </c>
      <c r="D3256" s="33" t="n">
        <v>52122</v>
      </c>
    </row>
    <row r="3257" customFormat="false" ht="18.75" hidden="false" customHeight="false" outlineLevel="1" collapsed="false">
      <c r="A3257" s="113"/>
      <c r="B3257" s="51" t="s">
        <v>6345</v>
      </c>
      <c r="C3257" s="51" t="s">
        <v>6346</v>
      </c>
      <c r="D3257" s="33" t="n">
        <v>44883</v>
      </c>
    </row>
    <row r="3258" customFormat="false" ht="18.75" hidden="false" customHeight="false" outlineLevel="1" collapsed="false">
      <c r="A3258" s="113"/>
      <c r="B3258" s="51" t="s">
        <v>6347</v>
      </c>
      <c r="C3258" s="51" t="s">
        <v>6348</v>
      </c>
      <c r="D3258" s="33" t="n">
        <v>36196</v>
      </c>
    </row>
    <row r="3259" customFormat="false" ht="18.75" hidden="false" customHeight="false" outlineLevel="1" collapsed="false">
      <c r="A3259" s="113"/>
      <c r="B3259" s="51" t="s">
        <v>6349</v>
      </c>
      <c r="C3259" s="51" t="s">
        <v>6350</v>
      </c>
      <c r="D3259" s="33" t="n">
        <v>62257</v>
      </c>
    </row>
    <row r="3260" customFormat="false" ht="18.75" hidden="false" customHeight="false" outlineLevel="1" collapsed="false">
      <c r="A3260" s="113"/>
      <c r="B3260" s="51" t="s">
        <v>6351</v>
      </c>
      <c r="C3260" s="51" t="s">
        <v>6352</v>
      </c>
      <c r="D3260" s="33" t="n">
        <v>43435</v>
      </c>
    </row>
    <row r="3261" customFormat="false" ht="37.5" hidden="false" customHeight="false" outlineLevel="1" collapsed="false">
      <c r="A3261" s="113"/>
      <c r="B3261" s="51" t="s">
        <v>6353</v>
      </c>
      <c r="C3261" s="51" t="s">
        <v>6354</v>
      </c>
      <c r="D3261" s="33" t="n">
        <v>36196</v>
      </c>
    </row>
    <row r="3262" customFormat="false" ht="18.75" hidden="false" customHeight="false" outlineLevel="1" collapsed="false">
      <c r="A3262" s="113"/>
      <c r="B3262" s="51" t="s">
        <v>6355</v>
      </c>
      <c r="C3262" s="51" t="s">
        <v>6356</v>
      </c>
      <c r="D3262" s="33" t="n">
        <v>44883</v>
      </c>
    </row>
    <row r="3263" customFormat="false" ht="56.25" hidden="false" customHeight="false" outlineLevel="1" collapsed="false">
      <c r="A3263" s="113"/>
      <c r="B3263" s="51" t="s">
        <v>6357</v>
      </c>
      <c r="C3263" s="51" t="s">
        <v>6358</v>
      </c>
      <c r="D3263" s="33" t="n">
        <v>53570</v>
      </c>
    </row>
    <row r="3264" customFormat="false" ht="37.5" hidden="false" customHeight="false" outlineLevel="1" collapsed="false">
      <c r="A3264" s="113"/>
      <c r="B3264" s="51" t="s">
        <v>6359</v>
      </c>
      <c r="C3264" s="51" t="s">
        <v>6360</v>
      </c>
      <c r="D3264" s="33" t="n">
        <v>56465</v>
      </c>
    </row>
    <row r="3265" customFormat="false" ht="18.75" hidden="false" customHeight="false" outlineLevel="1" collapsed="false">
      <c r="A3265" s="113"/>
      <c r="B3265" s="51" t="s">
        <v>6361</v>
      </c>
      <c r="C3265" s="51" t="s">
        <v>6362</v>
      </c>
      <c r="D3265" s="33" t="n">
        <v>62257</v>
      </c>
    </row>
    <row r="3266" customFormat="false" ht="37.5" hidden="false" customHeight="false" outlineLevel="1" collapsed="false">
      <c r="A3266" s="113"/>
      <c r="B3266" s="51" t="s">
        <v>6363</v>
      </c>
      <c r="C3266" s="51" t="s">
        <v>6364</v>
      </c>
      <c r="D3266" s="33" t="n">
        <v>70944</v>
      </c>
    </row>
    <row r="3267" customFormat="false" ht="37.5" hidden="false" customHeight="false" outlineLevel="1" collapsed="false">
      <c r="A3267" s="113"/>
      <c r="B3267" s="51" t="s">
        <v>6365</v>
      </c>
      <c r="C3267" s="51" t="s">
        <v>6366</v>
      </c>
      <c r="D3267" s="33" t="n">
        <v>62257</v>
      </c>
    </row>
    <row r="3268" customFormat="false" ht="18.75" hidden="false" customHeight="false" outlineLevel="1" collapsed="false">
      <c r="A3268" s="113"/>
      <c r="B3268" s="51" t="s">
        <v>6367</v>
      </c>
      <c r="C3268" s="51" t="s">
        <v>6368</v>
      </c>
      <c r="D3268" s="33" t="n">
        <v>56465</v>
      </c>
    </row>
    <row r="3269" customFormat="false" ht="18.75" hidden="false" customHeight="false" outlineLevel="1" collapsed="false">
      <c r="A3269" s="113"/>
      <c r="B3269" s="51" t="s">
        <v>6369</v>
      </c>
      <c r="C3269" s="51" t="s">
        <v>6370</v>
      </c>
      <c r="D3269" s="33" t="n">
        <v>53570</v>
      </c>
    </row>
    <row r="3270" customFormat="false" ht="18.75" hidden="false" customHeight="false" outlineLevel="1" collapsed="false">
      <c r="A3270" s="113"/>
      <c r="B3270" s="51" t="s">
        <v>6371</v>
      </c>
      <c r="C3270" s="51" t="s">
        <v>6372</v>
      </c>
      <c r="D3270" s="33" t="n">
        <v>62257</v>
      </c>
    </row>
    <row r="3271" customFormat="false" ht="18.75" hidden="false" customHeight="false" outlineLevel="1" collapsed="false">
      <c r="A3271" s="113"/>
      <c r="B3271" s="51" t="s">
        <v>6373</v>
      </c>
      <c r="C3271" s="51" t="s">
        <v>6374</v>
      </c>
      <c r="D3271" s="33" t="n">
        <v>53570</v>
      </c>
    </row>
    <row r="3272" customFormat="false" ht="18.75" hidden="false" customHeight="false" outlineLevel="1" collapsed="false">
      <c r="A3272" s="113"/>
      <c r="B3272" s="51" t="s">
        <v>6375</v>
      </c>
      <c r="C3272" s="51" t="s">
        <v>6376</v>
      </c>
      <c r="D3272" s="33" t="n">
        <v>62257</v>
      </c>
    </row>
    <row r="3273" customFormat="false" ht="18.75" hidden="false" customHeight="false" outlineLevel="1" collapsed="false">
      <c r="A3273" s="113"/>
      <c r="B3273" s="51" t="s">
        <v>6377</v>
      </c>
      <c r="C3273" s="51" t="s">
        <v>6378</v>
      </c>
      <c r="D3273" s="33" t="n">
        <v>62257</v>
      </c>
    </row>
    <row r="3274" customFormat="false" ht="37.5" hidden="false" customHeight="false" outlineLevel="1" collapsed="false">
      <c r="A3274" s="113"/>
      <c r="B3274" s="51" t="s">
        <v>6379</v>
      </c>
      <c r="C3274" s="51" t="s">
        <v>6380</v>
      </c>
      <c r="D3274" s="33" t="n">
        <v>52122</v>
      </c>
    </row>
    <row r="3275" customFormat="false" ht="18.75" hidden="false" customHeight="false" outlineLevel="1" collapsed="false">
      <c r="A3275" s="113"/>
      <c r="B3275" s="51" t="s">
        <v>6381</v>
      </c>
      <c r="C3275" s="51" t="s">
        <v>6382</v>
      </c>
      <c r="D3275" s="33" t="n">
        <v>60809</v>
      </c>
    </row>
    <row r="3276" customFormat="false" ht="18.75" hidden="false" customHeight="false" outlineLevel="1" collapsed="false">
      <c r="A3276" s="113"/>
      <c r="B3276" s="51" t="s">
        <v>6383</v>
      </c>
      <c r="C3276" s="51" t="s">
        <v>6384</v>
      </c>
      <c r="D3276" s="33" t="n">
        <v>60809</v>
      </c>
    </row>
    <row r="3277" customFormat="false" ht="18.75" hidden="false" customHeight="false" outlineLevel="1" collapsed="false">
      <c r="A3277" s="113"/>
      <c r="B3277" s="51" t="s">
        <v>6385</v>
      </c>
      <c r="C3277" s="51" t="s">
        <v>6386</v>
      </c>
      <c r="D3277" s="33" t="n">
        <v>60809</v>
      </c>
    </row>
    <row r="3278" customFormat="false" ht="18.75" hidden="false" customHeight="false" outlineLevel="1" collapsed="false">
      <c r="A3278" s="113"/>
      <c r="B3278" s="51" t="s">
        <v>6387</v>
      </c>
      <c r="C3278" s="51" t="s">
        <v>6388</v>
      </c>
      <c r="D3278" s="33" t="n">
        <v>69496</v>
      </c>
    </row>
    <row r="3279" customFormat="false" ht="37.5" hidden="false" customHeight="false" outlineLevel="1" collapsed="false">
      <c r="A3279" s="113"/>
      <c r="B3279" s="51" t="s">
        <v>6389</v>
      </c>
      <c r="C3279" s="51" t="s">
        <v>6390</v>
      </c>
      <c r="D3279" s="33" t="n">
        <v>53570</v>
      </c>
    </row>
    <row r="3280" customFormat="false" ht="18.75" hidden="false" customHeight="false" outlineLevel="1" collapsed="false">
      <c r="A3280" s="113"/>
      <c r="B3280" s="51" t="s">
        <v>6391</v>
      </c>
      <c r="C3280" s="51" t="s">
        <v>6392</v>
      </c>
      <c r="D3280" s="33" t="n">
        <v>44883</v>
      </c>
    </row>
    <row r="3281" customFormat="false" ht="37.5" hidden="false" customHeight="false" outlineLevel="1" collapsed="false">
      <c r="A3281" s="113"/>
      <c r="B3281" s="51" t="s">
        <v>6393</v>
      </c>
      <c r="C3281" s="51" t="s">
        <v>6394</v>
      </c>
      <c r="D3281" s="33" t="n">
        <v>36196</v>
      </c>
    </row>
    <row r="3282" customFormat="false" ht="18.75" hidden="false" customHeight="false" outlineLevel="1" collapsed="false">
      <c r="A3282" s="113"/>
      <c r="B3282" s="51" t="s">
        <v>6395</v>
      </c>
      <c r="C3282" s="51" t="s">
        <v>6396</v>
      </c>
      <c r="D3282" s="33" t="n">
        <v>53570</v>
      </c>
    </row>
    <row r="3283" customFormat="false" ht="37.5" hidden="false" customHeight="false" outlineLevel="1" collapsed="false">
      <c r="A3283" s="113"/>
      <c r="B3283" s="51" t="s">
        <v>6397</v>
      </c>
      <c r="C3283" s="51" t="s">
        <v>6398</v>
      </c>
      <c r="D3283" s="33" t="n">
        <v>30404</v>
      </c>
    </row>
    <row r="3284" customFormat="false" ht="18.75" hidden="false" customHeight="false" outlineLevel="1" collapsed="false">
      <c r="A3284" s="113"/>
      <c r="B3284" s="51" t="s">
        <v>6399</v>
      </c>
      <c r="C3284" s="51" t="s">
        <v>6400</v>
      </c>
      <c r="D3284" s="33" t="n">
        <v>27509</v>
      </c>
    </row>
    <row r="3285" customFormat="false" ht="18.75" hidden="false" customHeight="false" outlineLevel="1" collapsed="false">
      <c r="A3285" s="113"/>
      <c r="B3285" s="51" t="s">
        <v>6401</v>
      </c>
      <c r="C3285" s="51" t="s">
        <v>6402</v>
      </c>
      <c r="D3285" s="33" t="n">
        <v>44883</v>
      </c>
    </row>
    <row r="3286" customFormat="false" ht="18.75" hidden="false" customHeight="false" outlineLevel="1" collapsed="false">
      <c r="A3286" s="113"/>
      <c r="B3286" s="51" t="s">
        <v>6403</v>
      </c>
      <c r="C3286" s="51" t="s">
        <v>6404</v>
      </c>
      <c r="D3286" s="33" t="n">
        <v>26061</v>
      </c>
    </row>
    <row r="3287" customFormat="false" ht="18.75" hidden="false" customHeight="false" outlineLevel="1" collapsed="false">
      <c r="A3287" s="113"/>
      <c r="B3287" s="51" t="s">
        <v>6405</v>
      </c>
      <c r="C3287" s="51" t="s">
        <v>6406</v>
      </c>
      <c r="D3287" s="33" t="n">
        <v>43435</v>
      </c>
    </row>
    <row r="3288" customFormat="false" ht="56.25" hidden="false" customHeight="false" outlineLevel="1" collapsed="false">
      <c r="A3288" s="113"/>
      <c r="B3288" s="51" t="s">
        <v>6407</v>
      </c>
      <c r="C3288" s="51" t="s">
        <v>6408</v>
      </c>
      <c r="D3288" s="33" t="n">
        <v>34748</v>
      </c>
    </row>
    <row r="3289" customFormat="false" ht="75" hidden="false" customHeight="false" outlineLevel="1" collapsed="false">
      <c r="A3289" s="113"/>
      <c r="B3289" s="51" t="s">
        <v>6409</v>
      </c>
      <c r="C3289" s="51" t="s">
        <v>6410</v>
      </c>
      <c r="D3289" s="33" t="n">
        <v>79631</v>
      </c>
    </row>
    <row r="3290" customFormat="false" ht="37.5" hidden="false" customHeight="false" outlineLevel="1" collapsed="false">
      <c r="A3290" s="113"/>
      <c r="B3290" s="51" t="s">
        <v>6411</v>
      </c>
      <c r="C3290" s="51" t="s">
        <v>6412</v>
      </c>
      <c r="D3290" s="33" t="n">
        <v>26061</v>
      </c>
    </row>
    <row r="3291" customFormat="false" ht="37.5" hidden="false" customHeight="false" outlineLevel="1" collapsed="false">
      <c r="A3291" s="113"/>
      <c r="B3291" s="51" t="s">
        <v>6413</v>
      </c>
      <c r="C3291" s="51" t="s">
        <v>6414</v>
      </c>
      <c r="D3291" s="33" t="n">
        <v>34748</v>
      </c>
    </row>
    <row r="3292" customFormat="false" ht="56.25" hidden="false" customHeight="false" outlineLevel="1" collapsed="false">
      <c r="A3292" s="113"/>
      <c r="B3292" s="51" t="s">
        <v>6415</v>
      </c>
      <c r="C3292" s="51" t="s">
        <v>6416</v>
      </c>
      <c r="D3292" s="33" t="n">
        <v>36196</v>
      </c>
    </row>
    <row r="3293" customFormat="false" ht="56.25" hidden="false" customHeight="false" outlineLevel="1" collapsed="false">
      <c r="A3293" s="113"/>
      <c r="B3293" s="51" t="s">
        <v>6417</v>
      </c>
      <c r="C3293" s="51" t="s">
        <v>6418</v>
      </c>
      <c r="D3293" s="33" t="n">
        <v>36196</v>
      </c>
    </row>
    <row r="3294" customFormat="false" ht="18.75" hidden="false" customHeight="false" outlineLevel="1" collapsed="false">
      <c r="A3294" s="113"/>
      <c r="B3294" s="51" t="s">
        <v>6419</v>
      </c>
      <c r="C3294" s="51" t="s">
        <v>6420</v>
      </c>
      <c r="D3294" s="33" t="n">
        <v>53570</v>
      </c>
    </row>
    <row r="3295" customFormat="false" ht="37.5" hidden="false" customHeight="false" outlineLevel="1" collapsed="false">
      <c r="A3295" s="113"/>
      <c r="B3295" s="51" t="s">
        <v>6421</v>
      </c>
      <c r="C3295" s="51" t="s">
        <v>6422</v>
      </c>
      <c r="D3295" s="33" t="n">
        <v>44883</v>
      </c>
    </row>
    <row r="3296" customFormat="false" ht="37.5" hidden="false" customHeight="false" outlineLevel="1" collapsed="false">
      <c r="A3296" s="113"/>
      <c r="B3296" s="51" t="s">
        <v>6423</v>
      </c>
      <c r="C3296" s="51" t="s">
        <v>6424</v>
      </c>
      <c r="D3296" s="33" t="n">
        <v>70944</v>
      </c>
    </row>
    <row r="3297" customFormat="false" ht="37.5" hidden="false" customHeight="false" outlineLevel="1" collapsed="false">
      <c r="A3297" s="113"/>
      <c r="B3297" s="51" t="s">
        <v>6425</v>
      </c>
      <c r="C3297" s="51" t="s">
        <v>6426</v>
      </c>
      <c r="D3297" s="33" t="n">
        <v>44883</v>
      </c>
    </row>
    <row r="3298" customFormat="false" ht="37.5" hidden="false" customHeight="false" outlineLevel="1" collapsed="false">
      <c r="A3298" s="113"/>
      <c r="B3298" s="51" t="s">
        <v>6427</v>
      </c>
      <c r="C3298" s="51" t="s">
        <v>6428</v>
      </c>
      <c r="D3298" s="33" t="n">
        <v>53570</v>
      </c>
    </row>
    <row r="3299" customFormat="false" ht="56.25" hidden="false" customHeight="false" outlineLevel="1" collapsed="false">
      <c r="A3299" s="113"/>
      <c r="B3299" s="51" t="s">
        <v>6429</v>
      </c>
      <c r="C3299" s="51" t="s">
        <v>6430</v>
      </c>
      <c r="D3299" s="33" t="n">
        <v>34748</v>
      </c>
    </row>
    <row r="3300" customFormat="false" ht="18.75" hidden="false" customHeight="false" outlineLevel="1" collapsed="false">
      <c r="A3300" s="113"/>
      <c r="B3300" s="51" t="s">
        <v>6431</v>
      </c>
      <c r="C3300" s="51" t="s">
        <v>6432</v>
      </c>
      <c r="D3300" s="33" t="n">
        <v>26061</v>
      </c>
    </row>
    <row r="3301" customFormat="false" ht="18.75" hidden="false" customHeight="false" outlineLevel="1" collapsed="false">
      <c r="A3301" s="113"/>
      <c r="B3301" s="51" t="s">
        <v>6433</v>
      </c>
      <c r="C3301" s="51" t="s">
        <v>6434</v>
      </c>
      <c r="D3301" s="33" t="n">
        <v>36196</v>
      </c>
    </row>
    <row r="3302" customFormat="false" ht="37.5" hidden="false" customHeight="false" outlineLevel="1" collapsed="false">
      <c r="A3302" s="113"/>
      <c r="B3302" s="51" t="s">
        <v>6435</v>
      </c>
      <c r="C3302" s="51" t="s">
        <v>6436</v>
      </c>
      <c r="D3302" s="33" t="n">
        <v>44883</v>
      </c>
    </row>
    <row r="3303" customFormat="false" ht="18.75" hidden="false" customHeight="false" outlineLevel="1" collapsed="false">
      <c r="A3303" s="113"/>
      <c r="B3303" s="51" t="s">
        <v>6437</v>
      </c>
      <c r="C3303" s="51" t="s">
        <v>6438</v>
      </c>
      <c r="D3303" s="33" t="n">
        <v>44883</v>
      </c>
    </row>
    <row r="3304" customFormat="false" ht="37.5" hidden="false" customHeight="false" outlineLevel="1" collapsed="false">
      <c r="A3304" s="113"/>
      <c r="B3304" s="51" t="s">
        <v>6439</v>
      </c>
      <c r="C3304" s="51" t="s">
        <v>6440</v>
      </c>
      <c r="D3304" s="33" t="n">
        <v>30404</v>
      </c>
    </row>
    <row r="3305" customFormat="false" ht="37.5" hidden="false" customHeight="false" outlineLevel="1" collapsed="false">
      <c r="A3305" s="113"/>
      <c r="B3305" s="51" t="s">
        <v>6441</v>
      </c>
      <c r="C3305" s="51" t="s">
        <v>6442</v>
      </c>
      <c r="D3305" s="33" t="n">
        <v>36196</v>
      </c>
    </row>
    <row r="3306" customFormat="false" ht="37.5" hidden="false" customHeight="false" outlineLevel="1" collapsed="false">
      <c r="A3306" s="113"/>
      <c r="B3306" s="51" t="s">
        <v>6443</v>
      </c>
      <c r="C3306" s="51" t="s">
        <v>6444</v>
      </c>
      <c r="D3306" s="33" t="n">
        <v>44883</v>
      </c>
    </row>
    <row r="3307" customFormat="false" ht="37.5" hidden="false" customHeight="false" outlineLevel="1" collapsed="false">
      <c r="A3307" s="113"/>
      <c r="B3307" s="51" t="s">
        <v>6445</v>
      </c>
      <c r="C3307" s="51" t="s">
        <v>6446</v>
      </c>
      <c r="D3307" s="33" t="n">
        <v>44883</v>
      </c>
    </row>
    <row r="3308" customFormat="false" ht="37.5" hidden="false" customHeight="false" outlineLevel="1" collapsed="false">
      <c r="A3308" s="113"/>
      <c r="B3308" s="51" t="s">
        <v>6447</v>
      </c>
      <c r="C3308" s="51" t="s">
        <v>6448</v>
      </c>
      <c r="D3308" s="33" t="n">
        <v>70944</v>
      </c>
    </row>
    <row r="3309" customFormat="false" ht="56.25" hidden="false" customHeight="false" outlineLevel="1" collapsed="false">
      <c r="A3309" s="113"/>
      <c r="B3309" s="51" t="s">
        <v>6449</v>
      </c>
      <c r="C3309" s="51" t="s">
        <v>6450</v>
      </c>
      <c r="D3309" s="33" t="n">
        <v>86870</v>
      </c>
    </row>
    <row r="3310" customFormat="false" ht="18.75" hidden="false" customHeight="false" outlineLevel="1" collapsed="false">
      <c r="A3310" s="113"/>
      <c r="B3310" s="51" t="s">
        <v>5494</v>
      </c>
      <c r="C3310" s="51" t="s">
        <v>6451</v>
      </c>
      <c r="D3310" s="33" t="n">
        <v>17374</v>
      </c>
    </row>
    <row r="3311" customFormat="false" ht="37.5" hidden="false" customHeight="false" outlineLevel="1" collapsed="false">
      <c r="A3311" s="113"/>
      <c r="B3311" s="51" t="s">
        <v>6452</v>
      </c>
      <c r="C3311" s="51" t="s">
        <v>6453</v>
      </c>
      <c r="D3311" s="33" t="n">
        <v>26061</v>
      </c>
    </row>
    <row r="3312" customFormat="false" ht="18.75" hidden="false" customHeight="false" outlineLevel="1" collapsed="false">
      <c r="A3312" s="113"/>
      <c r="B3312" s="51" t="s">
        <v>6454</v>
      </c>
      <c r="C3312" s="51" t="s">
        <v>6455</v>
      </c>
      <c r="D3312" s="33" t="n">
        <v>26061</v>
      </c>
    </row>
    <row r="3313" customFormat="false" ht="18.75" hidden="false" customHeight="false" outlineLevel="1" collapsed="false">
      <c r="A3313" s="113"/>
      <c r="B3313" s="51" t="s">
        <v>6456</v>
      </c>
      <c r="C3313" s="51" t="s">
        <v>6457</v>
      </c>
      <c r="D3313" s="33" t="n">
        <v>28957</v>
      </c>
    </row>
    <row r="3314" customFormat="false" ht="56.25" hidden="false" customHeight="false" outlineLevel="1" collapsed="false">
      <c r="A3314" s="113"/>
      <c r="B3314" s="51" t="s">
        <v>6458</v>
      </c>
      <c r="C3314" s="51" t="s">
        <v>6459</v>
      </c>
      <c r="D3314" s="33" t="n">
        <v>18822</v>
      </c>
    </row>
    <row r="3315" customFormat="false" ht="18.75" hidden="false" customHeight="false" outlineLevel="1" collapsed="false">
      <c r="A3315" s="113"/>
      <c r="B3315" s="51" t="s">
        <v>6460</v>
      </c>
      <c r="C3315" s="51" t="s">
        <v>6461</v>
      </c>
      <c r="D3315" s="33" t="n">
        <v>17374</v>
      </c>
    </row>
    <row r="3316" customFormat="false" ht="18.75" hidden="false" customHeight="false" outlineLevel="1" collapsed="false">
      <c r="A3316" s="113"/>
      <c r="B3316" s="51" t="s">
        <v>6462</v>
      </c>
      <c r="C3316" s="51" t="s">
        <v>6463</v>
      </c>
      <c r="D3316" s="33" t="n">
        <v>36196</v>
      </c>
    </row>
    <row r="3317" customFormat="false" ht="56.25" hidden="false" customHeight="false" outlineLevel="1" collapsed="false">
      <c r="A3317" s="113"/>
      <c r="B3317" s="51" t="s">
        <v>6464</v>
      </c>
      <c r="C3317" s="51" t="s">
        <v>6465</v>
      </c>
      <c r="D3317" s="33" t="n">
        <v>36196</v>
      </c>
    </row>
    <row r="3318" customFormat="false" ht="56.25" hidden="false" customHeight="false" outlineLevel="1" collapsed="false">
      <c r="A3318" s="113"/>
      <c r="B3318" s="51" t="s">
        <v>6466</v>
      </c>
      <c r="C3318" s="51" t="s">
        <v>6467</v>
      </c>
      <c r="D3318" s="33" t="n">
        <v>44883</v>
      </c>
    </row>
    <row r="3319" customFormat="false" ht="18.75" hidden="false" customHeight="false" outlineLevel="1" collapsed="false">
      <c r="A3319" s="113"/>
      <c r="B3319" s="51" t="s">
        <v>6468</v>
      </c>
      <c r="C3319" s="51" t="s">
        <v>6469</v>
      </c>
      <c r="D3319" s="33" t="n">
        <v>44883</v>
      </c>
    </row>
    <row r="3320" customFormat="false" ht="18.75" hidden="false" customHeight="false" outlineLevel="1" collapsed="false">
      <c r="A3320" s="113"/>
      <c r="B3320" s="51" t="s">
        <v>6470</v>
      </c>
      <c r="C3320" s="51" t="s">
        <v>6471</v>
      </c>
      <c r="D3320" s="33" t="n">
        <v>18822</v>
      </c>
    </row>
    <row r="3321" customFormat="false" ht="18.75" hidden="false" customHeight="false" outlineLevel="1" collapsed="false">
      <c r="A3321" s="113"/>
      <c r="B3321" s="51" t="s">
        <v>6472</v>
      </c>
      <c r="C3321" s="51" t="s">
        <v>6473</v>
      </c>
      <c r="D3321" s="33" t="n">
        <v>36196</v>
      </c>
    </row>
    <row r="3322" customFormat="false" ht="37.5" hidden="false" customHeight="false" outlineLevel="1" collapsed="false">
      <c r="A3322" s="113"/>
      <c r="B3322" s="51" t="s">
        <v>6474</v>
      </c>
      <c r="C3322" s="51" t="s">
        <v>6475</v>
      </c>
      <c r="D3322" s="33" t="n">
        <v>36196</v>
      </c>
    </row>
    <row r="3323" customFormat="false" ht="37.5" hidden="false" customHeight="false" outlineLevel="1" collapsed="false">
      <c r="A3323" s="113"/>
      <c r="B3323" s="51" t="s">
        <v>6476</v>
      </c>
      <c r="C3323" s="51" t="s">
        <v>6477</v>
      </c>
      <c r="D3323" s="33" t="n">
        <v>36196</v>
      </c>
    </row>
    <row r="3324" customFormat="false" ht="37.5" hidden="false" customHeight="false" outlineLevel="1" collapsed="false">
      <c r="A3324" s="113"/>
      <c r="B3324" s="51" t="s">
        <v>6478</v>
      </c>
      <c r="C3324" s="51" t="s">
        <v>6479</v>
      </c>
      <c r="D3324" s="33" t="n">
        <v>36196</v>
      </c>
    </row>
    <row r="3325" customFormat="false" ht="18.75" hidden="false" customHeight="false" outlineLevel="1" collapsed="false">
      <c r="A3325" s="113"/>
      <c r="B3325" s="51" t="s">
        <v>6480</v>
      </c>
      <c r="C3325" s="51" t="s">
        <v>6481</v>
      </c>
      <c r="D3325" s="33" t="n">
        <v>53570</v>
      </c>
    </row>
    <row r="3326" customFormat="false" ht="18.75" hidden="false" customHeight="false" outlineLevel="1" collapsed="false">
      <c r="A3326" s="113"/>
      <c r="B3326" s="51" t="s">
        <v>6482</v>
      </c>
      <c r="C3326" s="51" t="s">
        <v>6483</v>
      </c>
      <c r="D3326" s="33" t="n">
        <v>30404</v>
      </c>
    </row>
    <row r="3327" customFormat="false" ht="37.5" hidden="false" customHeight="false" outlineLevel="1" collapsed="false">
      <c r="A3327" s="113"/>
      <c r="B3327" s="51" t="s">
        <v>6484</v>
      </c>
      <c r="C3327" s="51" t="s">
        <v>6485</v>
      </c>
      <c r="D3327" s="33" t="n">
        <v>36196</v>
      </c>
    </row>
    <row r="3328" customFormat="false" ht="18.75" hidden="false" customHeight="false" outlineLevel="1" collapsed="false">
      <c r="A3328" s="113"/>
      <c r="B3328" s="51" t="s">
        <v>6486</v>
      </c>
      <c r="C3328" s="51" t="s">
        <v>6487</v>
      </c>
      <c r="D3328" s="33" t="n">
        <v>36196</v>
      </c>
    </row>
    <row r="3329" customFormat="false" ht="18.75" hidden="false" customHeight="false" outlineLevel="1" collapsed="false">
      <c r="A3329" s="113"/>
      <c r="B3329" s="51" t="s">
        <v>6488</v>
      </c>
      <c r="C3329" s="51" t="s">
        <v>6489</v>
      </c>
      <c r="D3329" s="33" t="n">
        <v>26061</v>
      </c>
    </row>
    <row r="3330" customFormat="false" ht="18.75" hidden="false" customHeight="false" outlineLevel="1" collapsed="false">
      <c r="A3330" s="113"/>
      <c r="B3330" s="51" t="s">
        <v>6490</v>
      </c>
      <c r="C3330" s="51" t="s">
        <v>6491</v>
      </c>
      <c r="D3330" s="33" t="n">
        <v>34748</v>
      </c>
    </row>
    <row r="3331" customFormat="false" ht="18.75" hidden="false" customHeight="false" outlineLevel="1" collapsed="false">
      <c r="A3331" s="113"/>
      <c r="B3331" s="51" t="s">
        <v>6492</v>
      </c>
      <c r="C3331" s="51" t="s">
        <v>6493</v>
      </c>
      <c r="D3331" s="33" t="n">
        <v>43435</v>
      </c>
    </row>
    <row r="3332" customFormat="false" ht="18.75" hidden="false" customHeight="false" outlineLevel="1" collapsed="false">
      <c r="A3332" s="113"/>
      <c r="B3332" s="51" t="s">
        <v>6494</v>
      </c>
      <c r="C3332" s="51" t="s">
        <v>6495</v>
      </c>
      <c r="D3332" s="33" t="n">
        <v>52122</v>
      </c>
    </row>
    <row r="3333" customFormat="false" ht="18.75" hidden="false" customHeight="false" outlineLevel="1" collapsed="false">
      <c r="A3333" s="113"/>
      <c r="B3333" s="51" t="s">
        <v>6496</v>
      </c>
      <c r="C3333" s="51" t="s">
        <v>6497</v>
      </c>
      <c r="D3333" s="33" t="n">
        <v>43435</v>
      </c>
    </row>
    <row r="3334" customFormat="false" ht="18.75" hidden="false" customHeight="false" outlineLevel="1" collapsed="false">
      <c r="A3334" s="113"/>
      <c r="B3334" s="51" t="s">
        <v>6498</v>
      </c>
      <c r="C3334" s="51" t="s">
        <v>6499</v>
      </c>
      <c r="D3334" s="33" t="n">
        <v>34748</v>
      </c>
    </row>
    <row r="3335" customFormat="false" ht="18.75" hidden="false" customHeight="false" outlineLevel="1" collapsed="false">
      <c r="A3335" s="113"/>
      <c r="B3335" s="51" t="s">
        <v>6500</v>
      </c>
      <c r="C3335" s="51" t="s">
        <v>6501</v>
      </c>
      <c r="D3335" s="33" t="n">
        <v>43435</v>
      </c>
    </row>
    <row r="3336" customFormat="false" ht="18.75" hidden="false" customHeight="false" outlineLevel="1" collapsed="false">
      <c r="A3336" s="113"/>
      <c r="B3336" s="51" t="s">
        <v>6502</v>
      </c>
      <c r="C3336" s="51" t="s">
        <v>6503</v>
      </c>
      <c r="D3336" s="33" t="n">
        <v>43435</v>
      </c>
    </row>
    <row r="3337" customFormat="false" ht="18.75" hidden="false" customHeight="false" outlineLevel="1" collapsed="false">
      <c r="A3337" s="113"/>
      <c r="B3337" s="51" t="s">
        <v>6504</v>
      </c>
      <c r="C3337" s="51" t="s">
        <v>6505</v>
      </c>
      <c r="D3337" s="33" t="n">
        <v>52122</v>
      </c>
    </row>
    <row r="3338" customFormat="false" ht="56.25" hidden="false" customHeight="false" outlineLevel="1" collapsed="false">
      <c r="A3338" s="113"/>
      <c r="B3338" s="51" t="s">
        <v>6506</v>
      </c>
      <c r="C3338" s="51" t="s">
        <v>6507</v>
      </c>
      <c r="D3338" s="33" t="n">
        <v>43435</v>
      </c>
    </row>
    <row r="3339" customFormat="false" ht="37.5" hidden="false" customHeight="false" outlineLevel="1" collapsed="false">
      <c r="A3339" s="113"/>
      <c r="B3339" s="51" t="s">
        <v>6508</v>
      </c>
      <c r="C3339" s="51" t="s">
        <v>6509</v>
      </c>
      <c r="D3339" s="33" t="n">
        <v>52122</v>
      </c>
    </row>
    <row r="3340" customFormat="false" ht="18.75" hidden="false" customHeight="false" outlineLevel="1" collapsed="false">
      <c r="A3340" s="113"/>
      <c r="B3340" s="51" t="s">
        <v>6510</v>
      </c>
      <c r="C3340" s="51" t="s">
        <v>6511</v>
      </c>
      <c r="D3340" s="33" t="n">
        <v>52122</v>
      </c>
    </row>
    <row r="3341" customFormat="false" ht="18.75" hidden="false" customHeight="false" outlineLevel="1" collapsed="false">
      <c r="A3341" s="113"/>
      <c r="B3341" s="51" t="s">
        <v>6512</v>
      </c>
      <c r="C3341" s="51" t="s">
        <v>6513</v>
      </c>
      <c r="D3341" s="33" t="n">
        <v>40539</v>
      </c>
    </row>
    <row r="3342" customFormat="false" ht="18.75" hidden="false" customHeight="false" outlineLevel="1" collapsed="false">
      <c r="A3342" s="113"/>
      <c r="B3342" s="51" t="s">
        <v>6514</v>
      </c>
      <c r="C3342" s="51" t="s">
        <v>6515</v>
      </c>
      <c r="D3342" s="33" t="n">
        <v>46331</v>
      </c>
    </row>
    <row r="3343" customFormat="false" ht="18.75" hidden="false" customHeight="false" outlineLevel="1" collapsed="false">
      <c r="A3343" s="113"/>
      <c r="B3343" s="51" t="s">
        <v>6516</v>
      </c>
      <c r="C3343" s="51" t="s">
        <v>6517</v>
      </c>
      <c r="D3343" s="33" t="n">
        <v>43435</v>
      </c>
    </row>
    <row r="3344" customFormat="false" ht="18.75" hidden="false" customHeight="false" outlineLevel="1" collapsed="false">
      <c r="A3344" s="113"/>
      <c r="B3344" s="51" t="s">
        <v>6518</v>
      </c>
      <c r="C3344" s="51" t="s">
        <v>6519</v>
      </c>
      <c r="D3344" s="33" t="n">
        <v>36196</v>
      </c>
    </row>
    <row r="3345" customFormat="false" ht="56.25" hidden="false" customHeight="false" outlineLevel="1" collapsed="false">
      <c r="A3345" s="113"/>
      <c r="B3345" s="51" t="s">
        <v>6520</v>
      </c>
      <c r="C3345" s="51" t="s">
        <v>6521</v>
      </c>
      <c r="D3345" s="33" t="n">
        <v>44883</v>
      </c>
    </row>
    <row r="3346" customFormat="false" ht="37.5" hidden="false" customHeight="false" outlineLevel="1" collapsed="false">
      <c r="A3346" s="113"/>
      <c r="B3346" s="51" t="s">
        <v>6522</v>
      </c>
      <c r="C3346" s="51" t="s">
        <v>6523</v>
      </c>
      <c r="D3346" s="33" t="n">
        <v>53570</v>
      </c>
    </row>
    <row r="3347" customFormat="false" ht="18.75" hidden="false" customHeight="false" outlineLevel="1" collapsed="false">
      <c r="A3347" s="113"/>
      <c r="B3347" s="51" t="s">
        <v>6524</v>
      </c>
      <c r="C3347" s="51" t="s">
        <v>6525</v>
      </c>
      <c r="D3347" s="33" t="n">
        <v>36196</v>
      </c>
    </row>
    <row r="3348" customFormat="false" ht="37.5" hidden="false" customHeight="false" outlineLevel="1" collapsed="false">
      <c r="A3348" s="113"/>
      <c r="B3348" s="51" t="s">
        <v>6526</v>
      </c>
      <c r="C3348" s="51" t="s">
        <v>6527</v>
      </c>
      <c r="D3348" s="33" t="n">
        <v>53570</v>
      </c>
    </row>
    <row r="3349" customFormat="false" ht="18.75" hidden="false" customHeight="false" outlineLevel="1" collapsed="false">
      <c r="A3349" s="113"/>
      <c r="B3349" s="51" t="s">
        <v>6528</v>
      </c>
      <c r="C3349" s="51" t="s">
        <v>6529</v>
      </c>
      <c r="D3349" s="33" t="n">
        <v>62257</v>
      </c>
    </row>
    <row r="3350" customFormat="false" ht="18.75" hidden="false" customHeight="false" outlineLevel="1" collapsed="false">
      <c r="A3350" s="113"/>
      <c r="B3350" s="51" t="s">
        <v>6530</v>
      </c>
      <c r="C3350" s="51" t="s">
        <v>6531</v>
      </c>
      <c r="D3350" s="33" t="n">
        <v>62257</v>
      </c>
    </row>
    <row r="3351" customFormat="false" ht="18.75" hidden="false" customHeight="false" outlineLevel="1" collapsed="false">
      <c r="A3351" s="113"/>
      <c r="B3351" s="51" t="s">
        <v>6532</v>
      </c>
      <c r="C3351" s="51" t="s">
        <v>6533</v>
      </c>
      <c r="D3351" s="33" t="n">
        <v>53570</v>
      </c>
    </row>
    <row r="3352" customFormat="false" ht="18.75" hidden="false" customHeight="false" outlineLevel="1" collapsed="false">
      <c r="A3352" s="113"/>
      <c r="B3352" s="51" t="s">
        <v>6534</v>
      </c>
      <c r="C3352" s="51" t="s">
        <v>6535</v>
      </c>
      <c r="D3352" s="33" t="n">
        <v>70944</v>
      </c>
    </row>
    <row r="3353" customFormat="false" ht="18.75" hidden="false" customHeight="false" outlineLevel="1" collapsed="false">
      <c r="A3353" s="113"/>
      <c r="B3353" s="51" t="s">
        <v>6536</v>
      </c>
      <c r="C3353" s="51" t="s">
        <v>6537</v>
      </c>
      <c r="D3353" s="33" t="n">
        <v>88318</v>
      </c>
    </row>
    <row r="3354" customFormat="false" ht="37.5" hidden="false" customHeight="false" outlineLevel="1" collapsed="false">
      <c r="A3354" s="113"/>
      <c r="B3354" s="51" t="s">
        <v>6538</v>
      </c>
      <c r="C3354" s="51" t="s">
        <v>6539</v>
      </c>
      <c r="D3354" s="33" t="n">
        <v>36196</v>
      </c>
    </row>
    <row r="3355" customFormat="false" ht="37.5" hidden="false" customHeight="false" outlineLevel="1" collapsed="false">
      <c r="A3355" s="113"/>
      <c r="B3355" s="51" t="s">
        <v>6540</v>
      </c>
      <c r="C3355" s="51" t="s">
        <v>6541</v>
      </c>
      <c r="D3355" s="33" t="n">
        <v>44883</v>
      </c>
    </row>
    <row r="3356" customFormat="false" ht="18.75" hidden="false" customHeight="false" outlineLevel="1" collapsed="false">
      <c r="A3356" s="113"/>
      <c r="B3356" s="51" t="s">
        <v>6542</v>
      </c>
      <c r="C3356" s="51" t="s">
        <v>6543</v>
      </c>
      <c r="D3356" s="33" t="n">
        <v>34748</v>
      </c>
    </row>
    <row r="3357" customFormat="false" ht="37.5" hidden="false" customHeight="false" outlineLevel="1" collapsed="false">
      <c r="A3357" s="113"/>
      <c r="B3357" s="51" t="s">
        <v>6544</v>
      </c>
      <c r="C3357" s="51" t="s">
        <v>6545</v>
      </c>
      <c r="D3357" s="33" t="n">
        <v>17374</v>
      </c>
    </row>
    <row r="3358" customFormat="false" ht="37.5" hidden="false" customHeight="false" outlineLevel="1" collapsed="false">
      <c r="A3358" s="113"/>
      <c r="B3358" s="51" t="s">
        <v>6546</v>
      </c>
      <c r="C3358" s="51" t="s">
        <v>6547</v>
      </c>
      <c r="D3358" s="33" t="n">
        <v>60809</v>
      </c>
    </row>
    <row r="3359" customFormat="false" ht="18.75" hidden="false" customHeight="false" outlineLevel="1" collapsed="false">
      <c r="A3359" s="113"/>
      <c r="B3359" s="51" t="s">
        <v>6548</v>
      </c>
      <c r="C3359" s="51" t="s">
        <v>6549</v>
      </c>
      <c r="D3359" s="33" t="n">
        <v>60809</v>
      </c>
    </row>
    <row r="3360" customFormat="false" ht="18.75" hidden="false" customHeight="false" outlineLevel="1" collapsed="false">
      <c r="A3360" s="113"/>
      <c r="B3360" s="51" t="s">
        <v>6550</v>
      </c>
      <c r="C3360" s="51" t="s">
        <v>6551</v>
      </c>
      <c r="D3360" s="33" t="n">
        <v>62257</v>
      </c>
    </row>
    <row r="3361" customFormat="false" ht="18.75" hidden="false" customHeight="false" outlineLevel="1" collapsed="false">
      <c r="A3361" s="113"/>
      <c r="B3361" s="51" t="s">
        <v>6552</v>
      </c>
      <c r="C3361" s="51" t="s">
        <v>6553</v>
      </c>
      <c r="D3361" s="33" t="n">
        <v>62257</v>
      </c>
    </row>
    <row r="3362" customFormat="false" ht="18.75" hidden="false" customHeight="false" outlineLevel="1" collapsed="false">
      <c r="A3362" s="113"/>
      <c r="B3362" s="51" t="s">
        <v>6554</v>
      </c>
      <c r="C3362" s="51" t="s">
        <v>6555</v>
      </c>
      <c r="D3362" s="33" t="n">
        <v>70944</v>
      </c>
    </row>
    <row r="3363" customFormat="false" ht="18.75" hidden="false" customHeight="false" outlineLevel="1" collapsed="false">
      <c r="A3363" s="113"/>
      <c r="B3363" s="51" t="s">
        <v>6556</v>
      </c>
      <c r="C3363" s="51" t="s">
        <v>6557</v>
      </c>
      <c r="D3363" s="33" t="n">
        <v>79631</v>
      </c>
    </row>
    <row r="3364" customFormat="false" ht="37.5" hidden="false" customHeight="false" outlineLevel="1" collapsed="false">
      <c r="A3364" s="113"/>
      <c r="B3364" s="51" t="s">
        <v>6558</v>
      </c>
      <c r="C3364" s="51" t="s">
        <v>6559</v>
      </c>
      <c r="D3364" s="33" t="n">
        <v>88318</v>
      </c>
    </row>
    <row r="3365" customFormat="false" ht="37.5" hidden="false" customHeight="false" outlineLevel="1" collapsed="false">
      <c r="A3365" s="113"/>
      <c r="B3365" s="51" t="s">
        <v>6560</v>
      </c>
      <c r="C3365" s="51" t="s">
        <v>6561</v>
      </c>
      <c r="D3365" s="33" t="n">
        <v>88318</v>
      </c>
    </row>
    <row r="3366" customFormat="false" ht="18.75" hidden="false" customHeight="false" outlineLevel="1" collapsed="false">
      <c r="A3366" s="113"/>
      <c r="B3366" s="51" t="s">
        <v>6562</v>
      </c>
      <c r="C3366" s="51" t="s">
        <v>6563</v>
      </c>
      <c r="D3366" s="33" t="n">
        <v>97005</v>
      </c>
    </row>
    <row r="3367" customFormat="false" ht="37.5" hidden="false" customHeight="false" outlineLevel="1" collapsed="false">
      <c r="A3367" s="113"/>
      <c r="B3367" s="51" t="s">
        <v>6564</v>
      </c>
      <c r="C3367" s="51" t="s">
        <v>6565</v>
      </c>
      <c r="D3367" s="33" t="n">
        <v>36196</v>
      </c>
    </row>
    <row r="3368" customFormat="false" ht="56.25" hidden="false" customHeight="false" outlineLevel="1" collapsed="false">
      <c r="A3368" s="113"/>
      <c r="B3368" s="51" t="s">
        <v>6566</v>
      </c>
      <c r="C3368" s="51" t="s">
        <v>6567</v>
      </c>
      <c r="D3368" s="33" t="n">
        <v>44883</v>
      </c>
    </row>
    <row r="3369" customFormat="false" ht="56.25" hidden="false" customHeight="false" outlineLevel="1" collapsed="false">
      <c r="A3369" s="113"/>
      <c r="B3369" s="51" t="s">
        <v>6568</v>
      </c>
      <c r="C3369" s="51" t="s">
        <v>6569</v>
      </c>
      <c r="D3369" s="33" t="n">
        <v>44883</v>
      </c>
    </row>
    <row r="3370" customFormat="false" ht="56.25" hidden="false" customHeight="false" outlineLevel="1" collapsed="false">
      <c r="A3370" s="113"/>
      <c r="B3370" s="51" t="s">
        <v>6570</v>
      </c>
      <c r="C3370" s="51" t="s">
        <v>6571</v>
      </c>
      <c r="D3370" s="33" t="n">
        <v>43435</v>
      </c>
    </row>
    <row r="3371" customFormat="false" ht="37.5" hidden="false" customHeight="false" outlineLevel="1" collapsed="false">
      <c r="A3371" s="113"/>
      <c r="B3371" s="51" t="s">
        <v>6572</v>
      </c>
      <c r="C3371" s="51" t="s">
        <v>6573</v>
      </c>
      <c r="D3371" s="33" t="n">
        <v>43435</v>
      </c>
    </row>
    <row r="3372" customFormat="false" ht="37.5" hidden="false" customHeight="false" outlineLevel="1" collapsed="false">
      <c r="A3372" s="113"/>
      <c r="B3372" s="51" t="s">
        <v>6574</v>
      </c>
      <c r="C3372" s="51" t="s">
        <v>6575</v>
      </c>
      <c r="D3372" s="33" t="n">
        <v>53570</v>
      </c>
    </row>
    <row r="3373" customFormat="false" ht="18.75" hidden="false" customHeight="false" outlineLevel="1" collapsed="false">
      <c r="A3373" s="113"/>
      <c r="B3373" s="51" t="s">
        <v>6576</v>
      </c>
      <c r="C3373" s="51" t="s">
        <v>6577</v>
      </c>
      <c r="D3373" s="33" t="n">
        <v>69496</v>
      </c>
    </row>
    <row r="3374" customFormat="false" ht="18.75" hidden="false" customHeight="false" outlineLevel="1" collapsed="false">
      <c r="A3374" s="113"/>
      <c r="B3374" s="51" t="s">
        <v>6578</v>
      </c>
      <c r="C3374" s="51" t="s">
        <v>6579</v>
      </c>
      <c r="D3374" s="33" t="n">
        <v>57913</v>
      </c>
    </row>
    <row r="3375" customFormat="false" ht="18.75" hidden="false" customHeight="false" outlineLevel="1" collapsed="false">
      <c r="A3375" s="113"/>
      <c r="B3375" s="51" t="s">
        <v>6580</v>
      </c>
      <c r="C3375" s="51" t="s">
        <v>6581</v>
      </c>
      <c r="D3375" s="33" t="n">
        <v>62257</v>
      </c>
    </row>
    <row r="3376" customFormat="false" ht="37.5" hidden="false" customHeight="false" outlineLevel="1" collapsed="false">
      <c r="A3376" s="113"/>
      <c r="B3376" s="51" t="s">
        <v>6582</v>
      </c>
      <c r="C3376" s="51" t="s">
        <v>6583</v>
      </c>
      <c r="D3376" s="33" t="n">
        <v>62257</v>
      </c>
    </row>
    <row r="3377" customFormat="false" ht="37.5" hidden="false" customHeight="false" outlineLevel="1" collapsed="false">
      <c r="A3377" s="113"/>
      <c r="B3377" s="51" t="s">
        <v>6584</v>
      </c>
      <c r="C3377" s="51" t="s">
        <v>6585</v>
      </c>
      <c r="D3377" s="33" t="n">
        <v>62257</v>
      </c>
    </row>
    <row r="3378" customFormat="false" ht="75" hidden="false" customHeight="false" outlineLevel="1" collapsed="false">
      <c r="A3378" s="113"/>
      <c r="B3378" s="51" t="s">
        <v>6586</v>
      </c>
      <c r="C3378" s="51" t="s">
        <v>6587</v>
      </c>
      <c r="D3378" s="33" t="n">
        <v>53570</v>
      </c>
    </row>
    <row r="3379" customFormat="false" ht="83.25" hidden="false" customHeight="true" outlineLevel="1" collapsed="false">
      <c r="A3379" s="113"/>
      <c r="B3379" s="51" t="s">
        <v>6588</v>
      </c>
      <c r="C3379" s="51" t="s">
        <v>6589</v>
      </c>
      <c r="D3379" s="33" t="n">
        <v>62257</v>
      </c>
    </row>
    <row r="3380" customFormat="false" ht="56.25" hidden="false" customHeight="false" outlineLevel="1" collapsed="false">
      <c r="A3380" s="113"/>
      <c r="B3380" s="51" t="s">
        <v>6590</v>
      </c>
      <c r="C3380" s="51" t="s">
        <v>6591</v>
      </c>
      <c r="D3380" s="33" t="n">
        <v>62257</v>
      </c>
    </row>
    <row r="3381" customFormat="false" ht="37.5" hidden="false" customHeight="false" outlineLevel="1" collapsed="false">
      <c r="A3381" s="113"/>
      <c r="B3381" s="51" t="s">
        <v>6592</v>
      </c>
      <c r="C3381" s="51" t="s">
        <v>6593</v>
      </c>
      <c r="D3381" s="33" t="n">
        <v>70944</v>
      </c>
    </row>
    <row r="3382" customFormat="false" ht="37.5" hidden="false" customHeight="false" outlineLevel="1" collapsed="false">
      <c r="A3382" s="113"/>
      <c r="B3382" s="51" t="s">
        <v>6594</v>
      </c>
      <c r="C3382" s="51" t="s">
        <v>6595</v>
      </c>
      <c r="D3382" s="33" t="n">
        <v>60809</v>
      </c>
    </row>
    <row r="3383" customFormat="false" ht="56.25" hidden="false" customHeight="false" outlineLevel="1" collapsed="false">
      <c r="A3383" s="113"/>
      <c r="B3383" s="51" t="s">
        <v>6596</v>
      </c>
      <c r="C3383" s="51" t="s">
        <v>6597</v>
      </c>
      <c r="D3383" s="33" t="n">
        <v>43435</v>
      </c>
    </row>
    <row r="3384" customFormat="false" ht="18.75" hidden="false" customHeight="false" outlineLevel="1" collapsed="false">
      <c r="A3384" s="113"/>
      <c r="B3384" s="51" t="s">
        <v>6598</v>
      </c>
      <c r="C3384" s="51" t="s">
        <v>6599</v>
      </c>
      <c r="D3384" s="33" t="n">
        <v>52122</v>
      </c>
    </row>
    <row r="3385" customFormat="false" ht="37.5" hidden="false" customHeight="false" outlineLevel="1" collapsed="false">
      <c r="A3385" s="113"/>
      <c r="B3385" s="51" t="s">
        <v>6600</v>
      </c>
      <c r="C3385" s="51" t="s">
        <v>6601</v>
      </c>
      <c r="D3385" s="33" t="n">
        <v>36196</v>
      </c>
    </row>
    <row r="3386" customFormat="false" ht="37.5" hidden="false" customHeight="false" outlineLevel="1" collapsed="false">
      <c r="A3386" s="113"/>
      <c r="B3386" s="51" t="s">
        <v>6602</v>
      </c>
      <c r="C3386" s="51" t="s">
        <v>6603</v>
      </c>
      <c r="D3386" s="33" t="n">
        <v>44883</v>
      </c>
    </row>
    <row r="3387" customFormat="false" ht="18.75" hidden="false" customHeight="false" outlineLevel="1" collapsed="false">
      <c r="A3387" s="113"/>
      <c r="B3387" s="51" t="s">
        <v>6604</v>
      </c>
      <c r="C3387" s="51" t="s">
        <v>6605</v>
      </c>
      <c r="D3387" s="33" t="n">
        <v>53570</v>
      </c>
    </row>
    <row r="3388" customFormat="false" ht="56.25" hidden="false" customHeight="false" outlineLevel="1" collapsed="false">
      <c r="A3388" s="113"/>
      <c r="B3388" s="51" t="s">
        <v>6606</v>
      </c>
      <c r="C3388" s="51" t="s">
        <v>6607</v>
      </c>
      <c r="D3388" s="33" t="n">
        <v>28957</v>
      </c>
    </row>
    <row r="3389" customFormat="false" ht="56.25" hidden="false" customHeight="false" outlineLevel="1" collapsed="false">
      <c r="A3389" s="113"/>
      <c r="B3389" s="51" t="s">
        <v>6608</v>
      </c>
      <c r="C3389" s="51" t="s">
        <v>6609</v>
      </c>
      <c r="D3389" s="33" t="n">
        <v>44883</v>
      </c>
    </row>
    <row r="3390" customFormat="false" ht="37.5" hidden="false" customHeight="false" outlineLevel="1" collapsed="false">
      <c r="A3390" s="113"/>
      <c r="B3390" s="51" t="s">
        <v>6610</v>
      </c>
      <c r="C3390" s="51" t="s">
        <v>6611</v>
      </c>
      <c r="D3390" s="33" t="n">
        <v>53570</v>
      </c>
    </row>
    <row r="3391" customFormat="false" ht="18.75" hidden="false" customHeight="false" outlineLevel="1" collapsed="false">
      <c r="A3391" s="113"/>
      <c r="B3391" s="51" t="s">
        <v>6612</v>
      </c>
      <c r="C3391" s="51" t="s">
        <v>6613</v>
      </c>
      <c r="D3391" s="33" t="n">
        <v>62257</v>
      </c>
    </row>
    <row r="3392" customFormat="false" ht="37.5" hidden="false" customHeight="false" outlineLevel="1" collapsed="false">
      <c r="A3392" s="113"/>
      <c r="B3392" s="51" t="s">
        <v>6614</v>
      </c>
      <c r="C3392" s="51" t="s">
        <v>6615</v>
      </c>
      <c r="D3392" s="33" t="n">
        <v>70944</v>
      </c>
    </row>
    <row r="3393" customFormat="false" ht="37.5" hidden="false" customHeight="false" outlineLevel="1" collapsed="false">
      <c r="A3393" s="113"/>
      <c r="B3393" s="51" t="s">
        <v>6616</v>
      </c>
      <c r="C3393" s="51" t="s">
        <v>6617</v>
      </c>
      <c r="D3393" s="33" t="n">
        <v>70944</v>
      </c>
    </row>
    <row r="3394" customFormat="false" ht="37.5" hidden="false" customHeight="false" outlineLevel="1" collapsed="false">
      <c r="A3394" s="113"/>
      <c r="B3394" s="51" t="s">
        <v>6618</v>
      </c>
      <c r="C3394" s="51" t="s">
        <v>6619</v>
      </c>
      <c r="D3394" s="33" t="n">
        <v>53570</v>
      </c>
    </row>
    <row r="3395" customFormat="false" ht="18.75" hidden="false" customHeight="false" outlineLevel="1" collapsed="false">
      <c r="A3395" s="113"/>
      <c r="B3395" s="51" t="s">
        <v>6620</v>
      </c>
      <c r="C3395" s="51" t="s">
        <v>6621</v>
      </c>
      <c r="D3395" s="33" t="n">
        <v>62257</v>
      </c>
    </row>
    <row r="3396" customFormat="false" ht="18.75" hidden="false" customHeight="false" outlineLevel="1" collapsed="false">
      <c r="A3396" s="113"/>
      <c r="B3396" s="51" t="s">
        <v>6622</v>
      </c>
      <c r="C3396" s="51" t="s">
        <v>6623</v>
      </c>
      <c r="D3396" s="33" t="n">
        <v>53570</v>
      </c>
    </row>
    <row r="3397" customFormat="false" ht="37.5" hidden="false" customHeight="false" outlineLevel="1" collapsed="false">
      <c r="A3397" s="113"/>
      <c r="B3397" s="51" t="s">
        <v>6624</v>
      </c>
      <c r="C3397" s="51" t="s">
        <v>6625</v>
      </c>
      <c r="D3397" s="33" t="n">
        <v>53570</v>
      </c>
    </row>
    <row r="3398" customFormat="false" ht="37.5" hidden="false" customHeight="false" outlineLevel="1" collapsed="false">
      <c r="A3398" s="113"/>
      <c r="B3398" s="51" t="s">
        <v>6626</v>
      </c>
      <c r="C3398" s="51" t="s">
        <v>6627</v>
      </c>
      <c r="D3398" s="33" t="n">
        <v>62257</v>
      </c>
    </row>
    <row r="3399" customFormat="false" ht="37.5" hidden="false" customHeight="false" outlineLevel="1" collapsed="false">
      <c r="A3399" s="113"/>
      <c r="B3399" s="51" t="s">
        <v>6628</v>
      </c>
      <c r="C3399" s="51" t="s">
        <v>6629</v>
      </c>
      <c r="D3399" s="33" t="n">
        <v>62257</v>
      </c>
    </row>
    <row r="3400" customFormat="false" ht="18.75" hidden="false" customHeight="false" outlineLevel="1" collapsed="false">
      <c r="A3400" s="113"/>
      <c r="B3400" s="51" t="s">
        <v>6630</v>
      </c>
      <c r="C3400" s="51" t="s">
        <v>6631</v>
      </c>
      <c r="D3400" s="33" t="n">
        <v>70944</v>
      </c>
    </row>
    <row r="3401" customFormat="false" ht="75" hidden="false" customHeight="false" outlineLevel="1" collapsed="false">
      <c r="A3401" s="113"/>
      <c r="B3401" s="51" t="s">
        <v>6632</v>
      </c>
      <c r="C3401" s="51" t="s">
        <v>6633</v>
      </c>
      <c r="D3401" s="33" t="n">
        <v>70944</v>
      </c>
    </row>
    <row r="3402" customFormat="false" ht="36" hidden="false" customHeight="true" outlineLevel="1" collapsed="false">
      <c r="A3402" s="113"/>
      <c r="B3402" s="51" t="s">
        <v>6634</v>
      </c>
      <c r="C3402" s="51" t="s">
        <v>6635</v>
      </c>
      <c r="D3402" s="33" t="n">
        <v>62257</v>
      </c>
    </row>
    <row r="3403" customFormat="false" ht="37.5" hidden="false" customHeight="false" outlineLevel="1" collapsed="false">
      <c r="A3403" s="113"/>
      <c r="B3403" s="51" t="s">
        <v>6636</v>
      </c>
      <c r="C3403" s="51" t="s">
        <v>6637</v>
      </c>
      <c r="D3403" s="33" t="n">
        <v>62257</v>
      </c>
    </row>
    <row r="3404" customFormat="false" ht="38.25" hidden="false" customHeight="true" outlineLevel="1" collapsed="false">
      <c r="A3404" s="113"/>
      <c r="B3404" s="51" t="s">
        <v>6638</v>
      </c>
      <c r="C3404" s="51" t="s">
        <v>6639</v>
      </c>
      <c r="D3404" s="33" t="n">
        <v>53570</v>
      </c>
    </row>
    <row r="3405" customFormat="false" ht="37.5" hidden="false" customHeight="false" outlineLevel="1" collapsed="false">
      <c r="A3405" s="113"/>
      <c r="B3405" s="51" t="s">
        <v>6640</v>
      </c>
      <c r="C3405" s="51" t="s">
        <v>6641</v>
      </c>
      <c r="D3405" s="33" t="n">
        <v>23165</v>
      </c>
    </row>
    <row r="3406" customFormat="false" ht="18.75" hidden="false" customHeight="false" outlineLevel="1" collapsed="false">
      <c r="A3406" s="113"/>
      <c r="B3406" s="51" t="s">
        <v>6642</v>
      </c>
      <c r="C3406" s="51" t="s">
        <v>6643</v>
      </c>
      <c r="D3406" s="33" t="n">
        <v>26061</v>
      </c>
    </row>
    <row r="3407" customFormat="false" ht="56.25" hidden="false" customHeight="false" outlineLevel="1" collapsed="false">
      <c r="A3407" s="113"/>
      <c r="B3407" s="51" t="s">
        <v>6644</v>
      </c>
      <c r="C3407" s="51" t="s">
        <v>6645</v>
      </c>
      <c r="D3407" s="33" t="n">
        <v>34748</v>
      </c>
    </row>
    <row r="3408" customFormat="false" ht="56.25" hidden="false" customHeight="false" outlineLevel="1" collapsed="false">
      <c r="A3408" s="113"/>
      <c r="B3408" s="51" t="s">
        <v>6646</v>
      </c>
      <c r="C3408" s="51" t="s">
        <v>6647</v>
      </c>
      <c r="D3408" s="33" t="n">
        <v>36196</v>
      </c>
    </row>
    <row r="3409" customFormat="false" ht="18.75" hidden="false" customHeight="false" outlineLevel="1" collapsed="false">
      <c r="A3409" s="113"/>
      <c r="B3409" s="51" t="s">
        <v>6648</v>
      </c>
      <c r="C3409" s="51" t="s">
        <v>6649</v>
      </c>
      <c r="D3409" s="33" t="n">
        <v>36196</v>
      </c>
    </row>
    <row r="3410" customFormat="false" ht="18.75" hidden="false" customHeight="false" outlineLevel="1" collapsed="false">
      <c r="A3410" s="113"/>
      <c r="B3410" s="51" t="s">
        <v>6650</v>
      </c>
      <c r="C3410" s="51" t="s">
        <v>6651</v>
      </c>
      <c r="D3410" s="33" t="n">
        <v>62257</v>
      </c>
    </row>
    <row r="3411" customFormat="false" ht="18.75" hidden="false" customHeight="false" outlineLevel="1" collapsed="false">
      <c r="A3411" s="113"/>
      <c r="B3411" s="51" t="s">
        <v>6652</v>
      </c>
      <c r="C3411" s="51" t="s">
        <v>6653</v>
      </c>
      <c r="D3411" s="33" t="n">
        <v>60809</v>
      </c>
    </row>
    <row r="3412" customFormat="false" ht="37.5" hidden="false" customHeight="false" outlineLevel="1" collapsed="false">
      <c r="A3412" s="113"/>
      <c r="B3412" s="51" t="s">
        <v>6654</v>
      </c>
      <c r="C3412" s="51" t="s">
        <v>6655</v>
      </c>
      <c r="D3412" s="33" t="n">
        <v>69496</v>
      </c>
    </row>
    <row r="3413" customFormat="false" ht="37.5" hidden="false" customHeight="false" outlineLevel="1" collapsed="false">
      <c r="A3413" s="113"/>
      <c r="B3413" s="51" t="s">
        <v>6656</v>
      </c>
      <c r="C3413" s="51" t="s">
        <v>6657</v>
      </c>
      <c r="D3413" s="33" t="n">
        <v>27509</v>
      </c>
    </row>
    <row r="3414" customFormat="false" ht="37.5" hidden="false" customHeight="false" outlineLevel="1" collapsed="false">
      <c r="A3414" s="113"/>
      <c r="B3414" s="51" t="s">
        <v>6658</v>
      </c>
      <c r="C3414" s="51" t="s">
        <v>6659</v>
      </c>
      <c r="D3414" s="33" t="n">
        <v>24613</v>
      </c>
    </row>
    <row r="3415" customFormat="false" ht="37.5" hidden="false" customHeight="false" outlineLevel="1" collapsed="false">
      <c r="A3415" s="113"/>
      <c r="B3415" s="51" t="s">
        <v>6660</v>
      </c>
      <c r="C3415" s="51" t="s">
        <v>6661</v>
      </c>
      <c r="D3415" s="33" t="n">
        <v>34748</v>
      </c>
    </row>
    <row r="3416" customFormat="false" ht="18.75" hidden="false" customHeight="false" outlineLevel="1" collapsed="false">
      <c r="A3416" s="113"/>
      <c r="B3416" s="51" t="s">
        <v>6662</v>
      </c>
      <c r="C3416" s="51" t="s">
        <v>6663</v>
      </c>
      <c r="D3416" s="33" t="n">
        <v>43435</v>
      </c>
    </row>
    <row r="3417" customFormat="false" ht="18.75" hidden="false" customHeight="false" outlineLevel="1" collapsed="false">
      <c r="A3417" s="113"/>
      <c r="B3417" s="51" t="s">
        <v>6664</v>
      </c>
      <c r="C3417" s="51" t="s">
        <v>6665</v>
      </c>
      <c r="D3417" s="33" t="n">
        <v>27509</v>
      </c>
    </row>
    <row r="3418" customFormat="false" ht="18.75" hidden="false" customHeight="false" outlineLevel="1" collapsed="false">
      <c r="A3418" s="113"/>
      <c r="B3418" s="51" t="s">
        <v>6666</v>
      </c>
      <c r="C3418" s="51" t="s">
        <v>6667</v>
      </c>
      <c r="D3418" s="33" t="n">
        <v>30404</v>
      </c>
    </row>
    <row r="3419" customFormat="false" ht="18.75" hidden="false" customHeight="false" outlineLevel="1" collapsed="false">
      <c r="A3419" s="113"/>
      <c r="B3419" s="51" t="s">
        <v>6668</v>
      </c>
      <c r="C3419" s="51" t="s">
        <v>6669</v>
      </c>
      <c r="D3419" s="33" t="n">
        <v>36196</v>
      </c>
    </row>
    <row r="3420" customFormat="false" ht="18.75" hidden="false" customHeight="false" outlineLevel="1" collapsed="false">
      <c r="A3420" s="113"/>
      <c r="B3420" s="51" t="s">
        <v>6670</v>
      </c>
      <c r="C3420" s="51" t="s">
        <v>6671</v>
      </c>
      <c r="D3420" s="33" t="n">
        <v>44883</v>
      </c>
    </row>
    <row r="3421" customFormat="false" ht="18.75" hidden="false" customHeight="false" outlineLevel="1" collapsed="false">
      <c r="A3421" s="113"/>
      <c r="B3421" s="51" t="s">
        <v>6672</v>
      </c>
      <c r="C3421" s="51" t="s">
        <v>6673</v>
      </c>
      <c r="D3421" s="33" t="n">
        <v>53570</v>
      </c>
    </row>
    <row r="3422" customFormat="false" ht="37.5" hidden="false" customHeight="false" outlineLevel="1" collapsed="false">
      <c r="A3422" s="113"/>
      <c r="B3422" s="51" t="s">
        <v>6674</v>
      </c>
      <c r="C3422" s="51" t="s">
        <v>6675</v>
      </c>
      <c r="D3422" s="33" t="n">
        <v>62257</v>
      </c>
    </row>
    <row r="3423" customFormat="false" ht="18.75" hidden="false" customHeight="false" outlineLevel="1" collapsed="false">
      <c r="A3423" s="113"/>
      <c r="B3423" s="51" t="s">
        <v>6676</v>
      </c>
      <c r="C3423" s="51" t="s">
        <v>6677</v>
      </c>
      <c r="D3423" s="33" t="n">
        <v>36196</v>
      </c>
    </row>
    <row r="3424" customFormat="false" ht="37.5" hidden="false" customHeight="false" outlineLevel="1" collapsed="false">
      <c r="A3424" s="113"/>
      <c r="B3424" s="51" t="s">
        <v>6678</v>
      </c>
      <c r="C3424" s="51" t="s">
        <v>6679</v>
      </c>
      <c r="D3424" s="33" t="n">
        <v>52122</v>
      </c>
    </row>
    <row r="3425" customFormat="false" ht="38.25" hidden="false" customHeight="true" outlineLevel="1" collapsed="false">
      <c r="A3425" s="113"/>
      <c r="B3425" s="51" t="s">
        <v>6680</v>
      </c>
      <c r="C3425" s="51" t="s">
        <v>6681</v>
      </c>
      <c r="D3425" s="33" t="n">
        <v>34748</v>
      </c>
    </row>
    <row r="3426" customFormat="false" ht="37.5" hidden="false" customHeight="false" outlineLevel="1" collapsed="false">
      <c r="A3426" s="113"/>
      <c r="B3426" s="51" t="s">
        <v>6682</v>
      </c>
      <c r="C3426" s="51" t="s">
        <v>6683</v>
      </c>
      <c r="D3426" s="33" t="n">
        <v>53570</v>
      </c>
    </row>
    <row r="3427" customFormat="false" ht="18.75" hidden="false" customHeight="false" outlineLevel="1" collapsed="false">
      <c r="A3427" s="113"/>
      <c r="B3427" s="51" t="s">
        <v>6684</v>
      </c>
      <c r="C3427" s="51" t="s">
        <v>6685</v>
      </c>
      <c r="D3427" s="33" t="n">
        <v>52122</v>
      </c>
    </row>
    <row r="3428" customFormat="false" ht="37.5" hidden="false" customHeight="false" outlineLevel="1" collapsed="false">
      <c r="A3428" s="249"/>
      <c r="B3428" s="51" t="s">
        <v>6686</v>
      </c>
      <c r="C3428" s="51" t="s">
        <v>6687</v>
      </c>
      <c r="D3428" s="33" t="n">
        <v>44883</v>
      </c>
    </row>
    <row r="3429" customFormat="false" ht="37.5" hidden="false" customHeight="false" outlineLevel="1" collapsed="false">
      <c r="A3429" s="113"/>
      <c r="B3429" s="51" t="s">
        <v>6688</v>
      </c>
      <c r="C3429" s="51" t="s">
        <v>6689</v>
      </c>
      <c r="D3429" s="33" t="n">
        <v>52122</v>
      </c>
    </row>
    <row r="3430" customFormat="false" ht="18.75" hidden="false" customHeight="false" outlineLevel="1" collapsed="false">
      <c r="A3430" s="113"/>
      <c r="B3430" s="51" t="s">
        <v>6690</v>
      </c>
      <c r="C3430" s="51" t="s">
        <v>6691</v>
      </c>
      <c r="D3430" s="33" t="n">
        <v>52122</v>
      </c>
    </row>
    <row r="3431" customFormat="false" ht="18.75" hidden="false" customHeight="false" outlineLevel="1" collapsed="false">
      <c r="A3431" s="113"/>
      <c r="B3431" s="51" t="s">
        <v>6692</v>
      </c>
      <c r="C3431" s="51" t="s">
        <v>6693</v>
      </c>
      <c r="D3431" s="33" t="n">
        <v>50674</v>
      </c>
    </row>
    <row r="3432" customFormat="false" ht="18.75" hidden="false" customHeight="false" outlineLevel="1" collapsed="false">
      <c r="A3432" s="34"/>
      <c r="B3432" s="250"/>
      <c r="C3432" s="250"/>
      <c r="D3432" s="251"/>
    </row>
    <row r="3433" customFormat="false" ht="20.25" hidden="false" customHeight="false" outlineLevel="0" collapsed="false">
      <c r="A3433" s="38" t="n">
        <v>39</v>
      </c>
      <c r="B3433" s="236"/>
      <c r="C3433" s="237" t="s">
        <v>6694</v>
      </c>
      <c r="D3433" s="223"/>
    </row>
    <row r="3434" customFormat="false" ht="37.5" hidden="false" customHeight="false" outlineLevel="1" collapsed="false">
      <c r="A3434" s="34"/>
      <c r="B3434" s="123" t="s">
        <v>6695</v>
      </c>
      <c r="C3434" s="63" t="s">
        <v>6696</v>
      </c>
      <c r="D3434" s="45" t="n">
        <v>1039</v>
      </c>
    </row>
    <row r="3435" customFormat="false" ht="56.25" hidden="false" customHeight="false" outlineLevel="1" collapsed="false">
      <c r="A3435" s="34"/>
      <c r="B3435" s="57" t="s">
        <v>6697</v>
      </c>
      <c r="C3435" s="63" t="s">
        <v>6698</v>
      </c>
      <c r="D3435" s="45" t="n">
        <v>830</v>
      </c>
    </row>
    <row r="3436" customFormat="false" ht="20.25" hidden="false" customHeight="false" outlineLevel="0" collapsed="false">
      <c r="A3436" s="38" t="n">
        <v>40</v>
      </c>
      <c r="B3436" s="75"/>
      <c r="C3436" s="252" t="s">
        <v>6699</v>
      </c>
      <c r="D3436" s="99"/>
    </row>
    <row r="3437" customFormat="false" ht="39.75" hidden="false" customHeight="true" outlineLevel="1" collapsed="false">
      <c r="A3437" s="34"/>
      <c r="B3437" s="123" t="s">
        <v>6700</v>
      </c>
      <c r="C3437" s="62" t="s">
        <v>6701</v>
      </c>
      <c r="D3437" s="45" t="n">
        <v>1009</v>
      </c>
    </row>
    <row r="3438" customFormat="false" ht="75" hidden="false" customHeight="true" outlineLevel="1" collapsed="false">
      <c r="A3438" s="34"/>
      <c r="B3438" s="57" t="s">
        <v>6702</v>
      </c>
      <c r="C3438" s="63" t="s">
        <v>6703</v>
      </c>
      <c r="D3438" s="45" t="n">
        <v>714</v>
      </c>
    </row>
    <row r="3439" customFormat="false" ht="56.25" hidden="false" customHeight="true" outlineLevel="1" collapsed="false">
      <c r="A3439" s="34"/>
      <c r="B3439" s="57" t="s">
        <v>6704</v>
      </c>
      <c r="C3439" s="63" t="s">
        <v>6705</v>
      </c>
      <c r="D3439" s="45" t="n">
        <v>695</v>
      </c>
    </row>
    <row r="3440" customFormat="false" ht="37.5" hidden="false" customHeight="false" outlineLevel="1" collapsed="false">
      <c r="A3440" s="253"/>
      <c r="B3440" s="87" t="s">
        <v>6706</v>
      </c>
      <c r="C3440" s="151" t="s">
        <v>6707</v>
      </c>
      <c r="D3440" s="37" t="n">
        <v>5300.28514</v>
      </c>
    </row>
    <row r="3441" customFormat="false" ht="18.75" hidden="false" customHeight="false" outlineLevel="1" collapsed="false">
      <c r="A3441" s="34"/>
      <c r="B3441" s="87" t="s">
        <v>6708</v>
      </c>
      <c r="C3441" s="151" t="s">
        <v>6709</v>
      </c>
      <c r="D3441" s="37" t="n">
        <v>1537.2544</v>
      </c>
    </row>
    <row r="3442" customFormat="false" ht="24.75" hidden="false" customHeight="true" outlineLevel="1" collapsed="false">
      <c r="A3442" s="34"/>
      <c r="B3442" s="87" t="s">
        <v>6710</v>
      </c>
      <c r="C3442" s="151" t="s">
        <v>6711</v>
      </c>
      <c r="D3442" s="37" t="n">
        <v>1537.2544</v>
      </c>
    </row>
    <row r="3443" customFormat="false" ht="60.75" hidden="false" customHeight="true" outlineLevel="0" collapsed="false">
      <c r="A3443" s="38" t="n">
        <v>41</v>
      </c>
      <c r="B3443" s="75"/>
      <c r="C3443" s="252" t="s">
        <v>6712</v>
      </c>
      <c r="D3443" s="99"/>
    </row>
    <row r="3444" customFormat="false" ht="69" hidden="false" customHeight="true" outlineLevel="1" collapsed="false">
      <c r="A3444" s="34"/>
      <c r="B3444" s="123" t="s">
        <v>6713</v>
      </c>
      <c r="C3444" s="62" t="s">
        <v>6714</v>
      </c>
      <c r="D3444" s="45" t="n">
        <v>1796</v>
      </c>
    </row>
    <row r="3445" customFormat="false" ht="103.5" hidden="false" customHeight="true" outlineLevel="1" collapsed="false">
      <c r="A3445" s="34"/>
      <c r="B3445" s="57" t="s">
        <v>6715</v>
      </c>
      <c r="C3445" s="63" t="s">
        <v>6716</v>
      </c>
      <c r="D3445" s="45" t="n">
        <v>862</v>
      </c>
    </row>
    <row r="3446" customFormat="false" ht="66.75" hidden="false" customHeight="true" outlineLevel="1" collapsed="false">
      <c r="A3446" s="34"/>
      <c r="B3446" s="66" t="s">
        <v>6717</v>
      </c>
      <c r="C3446" s="67" t="s">
        <v>6718</v>
      </c>
      <c r="D3446" s="45" t="n">
        <v>74712</v>
      </c>
    </row>
    <row r="3447" customFormat="false" ht="66.75" hidden="false" customHeight="true" outlineLevel="1" collapsed="false">
      <c r="A3447" s="34"/>
      <c r="B3447" s="66" t="s">
        <v>6719</v>
      </c>
      <c r="C3447" s="67" t="s">
        <v>6720</v>
      </c>
      <c r="D3447" s="45" t="n">
        <v>96360</v>
      </c>
    </row>
    <row r="3448" customFormat="false" ht="73.5" hidden="false" customHeight="true" outlineLevel="1" collapsed="false">
      <c r="A3448" s="34"/>
      <c r="B3448" s="66" t="s">
        <v>6721</v>
      </c>
      <c r="C3448" s="67" t="s">
        <v>6722</v>
      </c>
      <c r="D3448" s="45" t="n">
        <v>105312</v>
      </c>
    </row>
    <row r="3449" customFormat="false" ht="73.5" hidden="false" customHeight="true" outlineLevel="1" collapsed="false">
      <c r="A3449" s="34"/>
      <c r="B3449" s="66" t="s">
        <v>6723</v>
      </c>
      <c r="C3449" s="145" t="s">
        <v>6724</v>
      </c>
      <c r="D3449" s="45" t="n">
        <v>139200</v>
      </c>
    </row>
    <row r="3450" customFormat="false" ht="76.5" hidden="false" customHeight="true" outlineLevel="1" collapsed="false">
      <c r="A3450" s="34"/>
      <c r="B3450" s="66" t="s">
        <v>6725</v>
      </c>
      <c r="C3450" s="145" t="s">
        <v>6726</v>
      </c>
      <c r="D3450" s="45" t="n">
        <v>320</v>
      </c>
    </row>
    <row r="3451" customFormat="false" ht="58.5" hidden="false" customHeight="true" outlineLevel="1" collapsed="false">
      <c r="A3451" s="34"/>
      <c r="B3451" s="66" t="s">
        <v>6727</v>
      </c>
      <c r="C3451" s="67" t="s">
        <v>6728</v>
      </c>
      <c r="D3451" s="45" t="n">
        <v>630</v>
      </c>
    </row>
    <row r="3452" customFormat="false" ht="58.5" hidden="false" customHeight="true" outlineLevel="1" collapsed="false">
      <c r="A3452" s="34"/>
      <c r="B3452" s="66" t="s">
        <v>6729</v>
      </c>
      <c r="C3452" s="67" t="s">
        <v>6730</v>
      </c>
      <c r="D3452" s="45" t="n">
        <v>630</v>
      </c>
    </row>
    <row r="3453" customFormat="false" ht="55.5" hidden="false" customHeight="true" outlineLevel="1" collapsed="false">
      <c r="A3453" s="34"/>
      <c r="B3453" s="66" t="s">
        <v>6731</v>
      </c>
      <c r="C3453" s="67" t="s">
        <v>6732</v>
      </c>
      <c r="D3453" s="45" t="n">
        <v>320</v>
      </c>
    </row>
    <row r="3454" customFormat="false" ht="141" hidden="false" customHeight="true" outlineLevel="1" collapsed="false">
      <c r="A3454" s="34"/>
      <c r="B3454" s="66" t="s">
        <v>6733</v>
      </c>
      <c r="C3454" s="67" t="s">
        <v>6734</v>
      </c>
      <c r="D3454" s="45" t="n">
        <v>530</v>
      </c>
    </row>
    <row r="3455" customFormat="false" ht="41.25" hidden="false" customHeight="true" outlineLevel="1" collapsed="false">
      <c r="A3455" s="34"/>
      <c r="B3455" s="66" t="s">
        <v>6735</v>
      </c>
      <c r="C3455" s="66" t="s">
        <v>6736</v>
      </c>
      <c r="D3455" s="45" t="n">
        <v>630</v>
      </c>
    </row>
    <row r="3456" customFormat="false" ht="30.75" hidden="false" customHeight="true" outlineLevel="0" collapsed="false">
      <c r="A3456" s="38" t="n">
        <v>42</v>
      </c>
      <c r="B3456" s="75"/>
      <c r="C3456" s="252" t="s">
        <v>6737</v>
      </c>
      <c r="D3456" s="99"/>
    </row>
    <row r="3457" customFormat="false" ht="18.75" hidden="false" customHeight="false" outlineLevel="1" collapsed="false">
      <c r="A3457" s="34"/>
      <c r="B3457" s="87" t="s">
        <v>6738</v>
      </c>
      <c r="C3457" s="254" t="s">
        <v>6739</v>
      </c>
      <c r="D3457" s="37" t="n">
        <v>3343.90172990262</v>
      </c>
    </row>
    <row r="3458" customFormat="false" ht="37.5" hidden="false" customHeight="false" outlineLevel="1" collapsed="false">
      <c r="A3458" s="34"/>
      <c r="B3458" s="87" t="s">
        <v>6740</v>
      </c>
      <c r="C3458" s="254" t="s">
        <v>6741</v>
      </c>
      <c r="D3458" s="37" t="n">
        <v>4631.67415929885</v>
      </c>
    </row>
    <row r="3459" customFormat="false" ht="37.5" hidden="false" customHeight="false" outlineLevel="1" collapsed="false">
      <c r="A3459" s="34"/>
      <c r="B3459" s="87" t="s">
        <v>6742</v>
      </c>
      <c r="C3459" s="254" t="s">
        <v>6743</v>
      </c>
      <c r="D3459" s="37" t="n">
        <v>8480</v>
      </c>
    </row>
    <row r="3460" customFormat="false" ht="37.5" hidden="false" customHeight="false" outlineLevel="1" collapsed="false">
      <c r="A3460" s="34"/>
      <c r="B3460" s="87" t="s">
        <v>6744</v>
      </c>
      <c r="C3460" s="254" t="s">
        <v>6745</v>
      </c>
      <c r="D3460" s="37" t="n">
        <v>2120</v>
      </c>
    </row>
    <row r="3461" customFormat="false" ht="18.75" hidden="false" customHeight="false" outlineLevel="1" collapsed="false">
      <c r="A3461" s="34"/>
      <c r="B3461" s="140" t="s">
        <v>6746</v>
      </c>
      <c r="C3461" s="254" t="s">
        <v>6747</v>
      </c>
      <c r="D3461" s="37" t="n">
        <v>143.1</v>
      </c>
    </row>
    <row r="3462" customFormat="false" ht="37.5" hidden="false" customHeight="false" outlineLevel="1" collapsed="false">
      <c r="A3462" s="34"/>
      <c r="B3462" s="123" t="s">
        <v>6748</v>
      </c>
      <c r="C3462" s="255" t="s">
        <v>6749</v>
      </c>
      <c r="D3462" s="45" t="n">
        <v>160</v>
      </c>
    </row>
    <row r="3463" customFormat="false" ht="18.75" hidden="false" customHeight="false" outlineLevel="1" collapsed="false">
      <c r="A3463" s="34"/>
      <c r="B3463" s="123" t="s">
        <v>6750</v>
      </c>
      <c r="C3463" s="124" t="s">
        <v>6751</v>
      </c>
      <c r="D3463" s="45" t="n">
        <v>167</v>
      </c>
    </row>
    <row r="3464" customFormat="false" ht="18.75" hidden="false" customHeight="true" outlineLevel="1" collapsed="false">
      <c r="A3464" s="34"/>
      <c r="B3464" s="64" t="s">
        <v>6752</v>
      </c>
      <c r="C3464" s="51" t="s">
        <v>6753</v>
      </c>
      <c r="D3464" s="65" t="n">
        <v>100</v>
      </c>
    </row>
    <row r="3465" customFormat="false" ht="37.5" hidden="false" customHeight="false" outlineLevel="1" collapsed="false">
      <c r="A3465" s="34"/>
      <c r="B3465" s="64" t="s">
        <v>6754</v>
      </c>
      <c r="C3465" s="51" t="s">
        <v>6755</v>
      </c>
      <c r="D3465" s="65" t="n">
        <v>250</v>
      </c>
    </row>
    <row r="3466" customFormat="false" ht="56.25" hidden="false" customHeight="false" outlineLevel="1" collapsed="false">
      <c r="A3466" s="34"/>
      <c r="B3466" s="64" t="s">
        <v>6756</v>
      </c>
      <c r="C3466" s="51" t="s">
        <v>6757</v>
      </c>
      <c r="D3466" s="65" t="n">
        <v>500</v>
      </c>
    </row>
    <row r="3467" customFormat="false" ht="18.75" hidden="false" customHeight="false" outlineLevel="1" collapsed="false">
      <c r="A3467" s="34"/>
      <c r="B3467" s="87" t="s">
        <v>6758</v>
      </c>
      <c r="C3467" s="254" t="s">
        <v>6759</v>
      </c>
      <c r="D3467" s="37" t="n">
        <v>238.5</v>
      </c>
    </row>
    <row r="3468" customFormat="false" ht="18.75" hidden="false" customHeight="false" outlineLevel="1" collapsed="false">
      <c r="A3468" s="34"/>
      <c r="B3468" s="87" t="s">
        <v>6760</v>
      </c>
      <c r="C3468" s="254" t="s">
        <v>6761</v>
      </c>
      <c r="D3468" s="37" t="n">
        <v>628.58</v>
      </c>
    </row>
    <row r="3469" customFormat="false" ht="18.75" hidden="false" customHeight="false" outlineLevel="1" collapsed="false">
      <c r="A3469" s="34"/>
      <c r="B3469" s="87" t="s">
        <v>6762</v>
      </c>
      <c r="C3469" s="254" t="s">
        <v>6763</v>
      </c>
      <c r="D3469" s="37" t="n">
        <v>190.8</v>
      </c>
    </row>
    <row r="3470" customFormat="false" ht="18.75" hidden="false" customHeight="false" outlineLevel="1" collapsed="false">
      <c r="A3470" s="34"/>
      <c r="B3470" s="87" t="s">
        <v>6764</v>
      </c>
      <c r="C3470" s="151" t="s">
        <v>6765</v>
      </c>
      <c r="D3470" s="37" t="n">
        <v>265</v>
      </c>
    </row>
    <row r="3471" customFormat="false" ht="37.5" hidden="false" customHeight="false" outlineLevel="1" collapsed="false">
      <c r="A3471" s="34"/>
      <c r="B3471" s="87" t="s">
        <v>6766</v>
      </c>
      <c r="C3471" s="254" t="s">
        <v>6767</v>
      </c>
      <c r="D3471" s="37" t="n">
        <v>212</v>
      </c>
    </row>
    <row r="3472" customFormat="false" ht="18.75" hidden="false" customHeight="false" outlineLevel="1" collapsed="false">
      <c r="A3472" s="34"/>
      <c r="B3472" s="87" t="s">
        <v>6768</v>
      </c>
      <c r="C3472" s="151" t="s">
        <v>6769</v>
      </c>
      <c r="D3472" s="37" t="n">
        <v>357.22</v>
      </c>
    </row>
    <row r="3473" customFormat="false" ht="37.5" hidden="false" customHeight="false" outlineLevel="1" collapsed="false">
      <c r="A3473" s="34"/>
      <c r="B3473" s="87" t="s">
        <v>6770</v>
      </c>
      <c r="C3473" s="151" t="s">
        <v>6771</v>
      </c>
      <c r="D3473" s="37" t="n">
        <v>107.06</v>
      </c>
    </row>
    <row r="3474" customFormat="false" ht="39.75" hidden="false" customHeight="true" outlineLevel="1" collapsed="false">
      <c r="A3474" s="34"/>
      <c r="B3474" s="87" t="s">
        <v>6772</v>
      </c>
      <c r="C3474" s="82" t="s">
        <v>6773</v>
      </c>
      <c r="D3474" s="37" t="n">
        <v>58.3</v>
      </c>
    </row>
    <row r="3475" customFormat="false" ht="22.5" hidden="false" customHeight="true" outlineLevel="1" collapsed="false">
      <c r="A3475" s="34"/>
      <c r="B3475" s="123" t="s">
        <v>6774</v>
      </c>
      <c r="C3475" s="62" t="s">
        <v>6775</v>
      </c>
      <c r="D3475" s="45" t="n">
        <v>993</v>
      </c>
    </row>
    <row r="3476" customFormat="false" ht="18" hidden="false" customHeight="true" outlineLevel="1" collapsed="false">
      <c r="A3476" s="34"/>
      <c r="B3476" s="123" t="s">
        <v>6776</v>
      </c>
      <c r="C3476" s="62" t="s">
        <v>6777</v>
      </c>
      <c r="D3476" s="37" t="n">
        <v>801.36</v>
      </c>
    </row>
    <row r="3477" customFormat="false" ht="21" hidden="false" customHeight="true" outlineLevel="0" collapsed="false">
      <c r="A3477" s="38" t="n">
        <v>43</v>
      </c>
      <c r="B3477" s="203"/>
      <c r="C3477" s="98" t="s">
        <v>6778</v>
      </c>
      <c r="D3477" s="204"/>
    </row>
    <row r="3478" customFormat="false" ht="18.75" hidden="false" customHeight="true" outlineLevel="1" collapsed="false">
      <c r="A3478" s="34"/>
      <c r="B3478" s="255" t="s">
        <v>6779</v>
      </c>
      <c r="C3478" s="255"/>
      <c r="D3478" s="45" t="n">
        <v>520</v>
      </c>
    </row>
    <row r="3479" customFormat="false" ht="20.25" hidden="false" customHeight="false" outlineLevel="0" collapsed="false">
      <c r="A3479" s="38" t="n">
        <v>44</v>
      </c>
      <c r="B3479" s="256"/>
      <c r="C3479" s="257" t="s">
        <v>6780</v>
      </c>
      <c r="D3479" s="204"/>
    </row>
    <row r="3480" customFormat="false" ht="37.5" hidden="false" customHeight="false" outlineLevel="1" collapsed="false">
      <c r="A3480" s="34"/>
      <c r="B3480" s="151" t="s">
        <v>6781</v>
      </c>
      <c r="C3480" s="254" t="s">
        <v>6782</v>
      </c>
      <c r="D3480" s="37" t="n">
        <v>1113</v>
      </c>
    </row>
    <row r="3481" customFormat="false" ht="37.5" hidden="false" customHeight="false" outlineLevel="1" collapsed="false">
      <c r="A3481" s="34"/>
      <c r="B3481" s="151" t="s">
        <v>6783</v>
      </c>
      <c r="C3481" s="254" t="s">
        <v>6784</v>
      </c>
      <c r="D3481" s="37" t="n">
        <v>1038.8</v>
      </c>
    </row>
    <row r="3482" customFormat="false" ht="37.5" hidden="false" customHeight="false" outlineLevel="1" collapsed="false">
      <c r="A3482" s="258"/>
      <c r="B3482" s="259" t="s">
        <v>6785</v>
      </c>
      <c r="C3482" s="260" t="s">
        <v>6786</v>
      </c>
      <c r="D3482" s="37" t="n">
        <v>901</v>
      </c>
    </row>
    <row r="3483" customFormat="false" ht="75" hidden="false" customHeight="false" outlineLevel="1" collapsed="false">
      <c r="A3483" s="34"/>
      <c r="B3483" s="32" t="s">
        <v>6787</v>
      </c>
      <c r="C3483" s="32" t="s">
        <v>6788</v>
      </c>
      <c r="D3483" s="37" t="n">
        <v>1590</v>
      </c>
    </row>
    <row r="3484" customFormat="false" ht="79.5" hidden="false" customHeight="true" outlineLevel="1" collapsed="false">
      <c r="A3484" s="34"/>
      <c r="B3484" s="32" t="s">
        <v>6789</v>
      </c>
      <c r="C3484" s="261" t="s">
        <v>6790</v>
      </c>
      <c r="D3484" s="37" t="n">
        <v>3180</v>
      </c>
    </row>
    <row r="3485" customFormat="false" ht="18.75" hidden="false" customHeight="false" outlineLevel="1" collapsed="false">
      <c r="A3485" s="34"/>
      <c r="B3485" s="89" t="s">
        <v>6791</v>
      </c>
      <c r="C3485" s="86" t="s">
        <v>6792</v>
      </c>
      <c r="D3485" s="37" t="n">
        <v>371</v>
      </c>
    </row>
    <row r="3486" customFormat="false" ht="18.75" hidden="false" customHeight="false" outlineLevel="1" collapsed="false">
      <c r="A3486" s="34"/>
      <c r="B3486" s="89" t="s">
        <v>6793</v>
      </c>
      <c r="C3486" s="86" t="s">
        <v>6794</v>
      </c>
      <c r="D3486" s="37" t="n">
        <v>319.06</v>
      </c>
    </row>
    <row r="3487" customFormat="false" ht="18.75" hidden="false" customHeight="false" outlineLevel="1" collapsed="false">
      <c r="A3487" s="34"/>
      <c r="B3487" s="89" t="s">
        <v>6795</v>
      </c>
      <c r="C3487" s="86" t="s">
        <v>6796</v>
      </c>
      <c r="D3487" s="37" t="n">
        <v>371</v>
      </c>
    </row>
    <row r="3488" customFormat="false" ht="56.25" hidden="false" customHeight="false" outlineLevel="1" collapsed="false">
      <c r="A3488" s="34"/>
      <c r="B3488" s="89" t="s">
        <v>6797</v>
      </c>
      <c r="C3488" s="57" t="s">
        <v>6798</v>
      </c>
      <c r="D3488" s="45" t="n">
        <v>4</v>
      </c>
    </row>
    <row r="3489" customFormat="false" ht="18.75" hidden="false" customHeight="false" outlineLevel="1" collapsed="false">
      <c r="A3489" s="34"/>
      <c r="B3489" s="89"/>
      <c r="C3489" s="147" t="s">
        <v>6799</v>
      </c>
      <c r="D3489" s="45"/>
    </row>
    <row r="3490" customFormat="false" ht="56.25" hidden="false" customHeight="false" outlineLevel="1" collapsed="false">
      <c r="A3490" s="34"/>
      <c r="B3490" s="89" t="s">
        <v>6800</v>
      </c>
      <c r="C3490" s="57" t="s">
        <v>6801</v>
      </c>
      <c r="D3490" s="45" t="n">
        <v>7</v>
      </c>
    </row>
    <row r="3491" customFormat="false" ht="56.25" hidden="false" customHeight="false" outlineLevel="1" collapsed="false">
      <c r="A3491" s="34"/>
      <c r="B3491" s="89" t="s">
        <v>6802</v>
      </c>
      <c r="C3491" s="57" t="s">
        <v>6803</v>
      </c>
      <c r="D3491" s="45" t="n">
        <v>5</v>
      </c>
    </row>
    <row r="3492" customFormat="false" ht="56.25" hidden="false" customHeight="false" outlineLevel="1" collapsed="false">
      <c r="A3492" s="34"/>
      <c r="B3492" s="89" t="s">
        <v>6804</v>
      </c>
      <c r="C3492" s="57" t="s">
        <v>6805</v>
      </c>
      <c r="D3492" s="45" t="n">
        <v>8</v>
      </c>
    </row>
    <row r="3493" customFormat="false" ht="56.25" hidden="false" customHeight="false" outlineLevel="1" collapsed="false">
      <c r="A3493" s="34"/>
      <c r="B3493" s="89" t="s">
        <v>6806</v>
      </c>
      <c r="C3493" s="57" t="s">
        <v>6807</v>
      </c>
      <c r="D3493" s="45" t="n">
        <v>4</v>
      </c>
    </row>
    <row r="3494" customFormat="false" ht="56.25" hidden="false" customHeight="false" outlineLevel="1" collapsed="false">
      <c r="A3494" s="34"/>
      <c r="B3494" s="89" t="s">
        <v>6808</v>
      </c>
      <c r="C3494" s="57" t="s">
        <v>6809</v>
      </c>
      <c r="D3494" s="45" t="n">
        <v>7</v>
      </c>
    </row>
    <row r="3495" customFormat="false" ht="56.25" hidden="false" customHeight="false" outlineLevel="1" collapsed="false">
      <c r="A3495" s="34"/>
      <c r="B3495" s="146" t="s">
        <v>6810</v>
      </c>
      <c r="C3495" s="62" t="s">
        <v>6811</v>
      </c>
      <c r="D3495" s="45" t="n">
        <v>606</v>
      </c>
    </row>
    <row r="3496" customFormat="false" ht="56.25" hidden="false" customHeight="false" outlineLevel="1" collapsed="false">
      <c r="A3496" s="34"/>
      <c r="B3496" s="146" t="s">
        <v>6812</v>
      </c>
      <c r="C3496" s="62" t="s">
        <v>6813</v>
      </c>
      <c r="D3496" s="45" t="n">
        <v>1444</v>
      </c>
    </row>
    <row r="3497" customFormat="false" ht="56.25" hidden="false" customHeight="false" outlineLevel="1" collapsed="false">
      <c r="A3497" s="34"/>
      <c r="B3497" s="146" t="s">
        <v>6814</v>
      </c>
      <c r="C3497" s="62" t="s">
        <v>6815</v>
      </c>
      <c r="D3497" s="45" t="n">
        <v>4500</v>
      </c>
    </row>
    <row r="3498" customFormat="false" ht="37.5" hidden="false" customHeight="false" outlineLevel="1" collapsed="false">
      <c r="A3498" s="34"/>
      <c r="B3498" s="146" t="s">
        <v>6816</v>
      </c>
      <c r="C3498" s="62" t="s">
        <v>6817</v>
      </c>
      <c r="D3498" s="45" t="n">
        <v>672</v>
      </c>
    </row>
    <row r="3499" customFormat="false" ht="56.25" hidden="false" customHeight="false" outlineLevel="1" collapsed="false">
      <c r="A3499" s="34"/>
      <c r="B3499" s="146" t="s">
        <v>6818</v>
      </c>
      <c r="C3499" s="62" t="s">
        <v>6819</v>
      </c>
      <c r="D3499" s="45" t="n">
        <v>1500</v>
      </c>
    </row>
    <row r="3500" customFormat="false" ht="75" hidden="false" customHeight="false" outlineLevel="1" collapsed="false">
      <c r="A3500" s="34"/>
      <c r="B3500" s="146" t="s">
        <v>6820</v>
      </c>
      <c r="C3500" s="62" t="s">
        <v>6821</v>
      </c>
      <c r="D3500" s="45" t="n">
        <v>10000</v>
      </c>
      <c r="E3500" s="21" t="s">
        <v>6822</v>
      </c>
    </row>
    <row r="3501" customFormat="false" ht="56.25" hidden="false" customHeight="false" outlineLevel="1" collapsed="false">
      <c r="A3501" s="34"/>
      <c r="B3501" s="146" t="s">
        <v>6823</v>
      </c>
      <c r="C3501" s="62" t="s">
        <v>6824</v>
      </c>
      <c r="D3501" s="45" t="n">
        <v>10300</v>
      </c>
      <c r="E3501" s="21" t="s">
        <v>6825</v>
      </c>
    </row>
    <row r="3502" customFormat="false" ht="56.25" hidden="false" customHeight="false" outlineLevel="1" collapsed="false">
      <c r="A3502" s="34"/>
      <c r="B3502" s="146" t="s">
        <v>6826</v>
      </c>
      <c r="C3502" s="62" t="s">
        <v>6827</v>
      </c>
      <c r="D3502" s="45" t="n">
        <v>10600</v>
      </c>
      <c r="E3502" s="21" t="s">
        <v>6828</v>
      </c>
    </row>
    <row r="3503" customFormat="false" ht="37.5" hidden="false" customHeight="false" outlineLevel="1" collapsed="false">
      <c r="A3503" s="34"/>
      <c r="B3503" s="146" t="s">
        <v>6829</v>
      </c>
      <c r="C3503" s="62" t="s">
        <v>6830</v>
      </c>
      <c r="D3503" s="45" t="n">
        <v>1700</v>
      </c>
      <c r="E3503" s="21" t="s">
        <v>6831</v>
      </c>
    </row>
    <row r="3504" customFormat="false" ht="37.5" hidden="false" customHeight="false" outlineLevel="1" collapsed="false">
      <c r="A3504" s="34"/>
      <c r="B3504" s="146" t="s">
        <v>6832</v>
      </c>
      <c r="C3504" s="62" t="s">
        <v>6833</v>
      </c>
      <c r="D3504" s="45" t="n">
        <v>4000</v>
      </c>
    </row>
    <row r="3508" customFormat="false" ht="18.75" hidden="false" customHeight="false" outlineLevel="0" collapsed="false">
      <c r="B3508" s="262"/>
      <c r="C3508" s="263"/>
      <c r="D3508" s="264"/>
    </row>
    <row r="3509" customFormat="false" ht="18.75" hidden="false" customHeight="false" outlineLevel="0" collapsed="false">
      <c r="A3509" s="265"/>
      <c r="B3509" s="266"/>
      <c r="C3509" s="267"/>
      <c r="D3509" s="268"/>
    </row>
  </sheetData>
  <autoFilter ref="A1:D3509"/>
  <mergeCells count="6">
    <mergeCell ref="C1:D1"/>
    <mergeCell ref="C2:D2"/>
    <mergeCell ref="C4:D4"/>
    <mergeCell ref="B5:D5"/>
    <mergeCell ref="A7:D7"/>
    <mergeCell ref="B3478:C3478"/>
  </mergeCells>
  <conditionalFormatting sqref="B3505:B65536 B1693:B1787 B1003 B866:B869 B8 B526 B852 B854:B864 B1005:B1044 B984:B1000 B1046 B1048:B1055 B1057:B1087 B1585:B1589 B1561:B1576 B1578:B1583 B1591:B1689 B1691 B2126:B2183 B2185:B2205 B2566:B2568 B2686:B2703 B2725:B2774 B2776:B2806 B2840 B2826 B2809:B2811 B2813 B2816 B2820 B2870:B2873 B2834 B2881:B2885 B2829 B2831 B2842:B2845 B2848:B2849 B2863:B2864 B2928:B2931 B2867 B2933 B2889:B2914 B2916:B2919 B2921:B2926 B2936:B2947 B2949:B2950 B2952:B2961 B3154 B2875:B2879 B2887 B2534:B2563 B3209:B3210 B2707:B2723 B2207:B2245 B465:B524 B528:B580 B969:B982 B2076:B2124 B655:B849 B3436:B3442 B880:B949 B1980 B2009 B1984:B1985 B2048 B2037 B2050:B2074 B1101:B1159 B1161:B1559 B3467:B3485 B1956:B1957 B448:B463 B1882:B1941 B1090:B1099 B2267:B2532 B2573:B2684 B3457:B3463 B2249:B2265 B3007 B3070">
    <cfRule type="expression" priority="2" aboveAverage="0" equalAverage="0" bottom="0" percent="0" rank="0" text="" dxfId="4">
      <formula/>
    </cfRule>
  </conditionalFormatting>
  <conditionalFormatting sqref="B525">
    <cfRule type="expression" priority="3" aboveAverage="0" equalAverage="0" bottom="0" percent="0" rank="0" text="" dxfId="5">
      <formula>AND(COUNTIF($B$525:$B$525,B525)&gt;1,NOT(ISBLANK(B525)))</formula>
    </cfRule>
    <cfRule type="expression" priority="4" aboveAverage="0" equalAverage="0" bottom="0" percent="0" rank="0" text="" dxfId="6">
      <formula>AND(COUNTIF($B$525:$B$525,B525)&gt;1,NOT(ISBLANK(B525)))</formula>
    </cfRule>
    <cfRule type="expression" priority="5" aboveAverage="0" equalAverage="0" bottom="0" percent="0" rank="0" text="" dxfId="7">
      <formula>AND(COUNTIF($B$525:$B$525,B525)&gt;1,NOT(ISBLANK(B525)))</formula>
    </cfRule>
  </conditionalFormatting>
  <conditionalFormatting sqref="B865">
    <cfRule type="expression" priority="6" aboveAverage="0" equalAverage="0" bottom="0" percent="0" rank="0" text="" dxfId="8">
      <formula>AND(COUNTIF($B$865:$B$865,B865)&gt;1,NOT(ISBLANK(B865)))</formula>
    </cfRule>
    <cfRule type="expression" priority="7" aboveAverage="0" equalAverage="0" bottom="0" percent="0" rank="0" text="" dxfId="9">
      <formula>AND(COUNTIF($B$865:$B$865,B865)&gt;1,NOT(ISBLANK(B865)))</formula>
    </cfRule>
    <cfRule type="expression" priority="8" aboveAverage="0" equalAverage="0" bottom="0" percent="0" rank="0" text="" dxfId="10">
      <formula>AND(COUNTIF($B$865:$B$865,B865)&gt;1,NOT(ISBLANK(B865)))</formula>
    </cfRule>
  </conditionalFormatting>
  <conditionalFormatting sqref="B3505:B65536 B1693:B1787 B1003 B852 B8 B854:B869 B1005:B1044 B984:B1000 B1046 B1048:B1055 B1057:B1087 B1585:B1589 B1561:B1576 B1578:B1583 B1591:B1689 B1691 B2126:B2183 B2185:B2205 B2566:B2568 B2686:B2703 B2725:B2774 B2776:B2806 B2840 B2826 B2809:B2811 B2813 B2816 B2820 B2870:B2873 B2834 B2881:B2885 B2829 B2831 B2842:B2845 B2848:B2849 B2863:B2864 B2928:B2931 B2867 B2933 B2889:B2914 B2916:B2919 B2921:B2926 B2936:B2947 B2949:B2950 B2952:B2961 B3154 B2875:B2879 B2887 B2534:B2563 B3209:B3210 B2707:B2723 B2207:B2245 B465:B526 B528:B580 B969:B982 B2076:B2124 B655:B849 B3436:B3442 B880:B949 B1980 B2009 B1984:B1985 B2048 B2037 B2050:B2074 B1101:B1159 B1161:B1559 B3467:B3485 B1956:B1957 B448:B463 B1882:B1941 B1090:B1099 B2267:B2532 B2573:B2684 B3457:B3463 B2249:B2265 B3007 B3070">
    <cfRule type="expression" priority="9" aboveAverage="0" equalAverage="0" bottom="0" percent="0" rank="0" text="" dxfId="11">
      <formula/>
    </cfRule>
  </conditionalFormatting>
  <conditionalFormatting sqref="B527">
    <cfRule type="expression" priority="10" aboveAverage="0" equalAverage="0" bottom="0" percent="0" rank="0" text="" dxfId="12">
      <formula>AND(COUNTIF($B$527:$B$527,B527)&gt;1,NOT(ISBLANK(B527)))</formula>
    </cfRule>
    <cfRule type="expression" priority="11" aboveAverage="0" equalAverage="0" bottom="0" percent="0" rank="0" text="" dxfId="13">
      <formula>AND(COUNTIF($B$527:$B$527,B527)&gt;1,NOT(ISBLANK(B527)))</formula>
    </cfRule>
    <cfRule type="expression" priority="12" aboveAverage="0" equalAverage="0" bottom="0" percent="0" rank="0" text="" dxfId="14">
      <formula>AND(COUNTIF($B$527:$B$527,B527)&gt;1,NOT(ISBLANK(B527)))</formula>
    </cfRule>
  </conditionalFormatting>
  <conditionalFormatting sqref="B850">
    <cfRule type="expression" priority="13" aboveAverage="0" equalAverage="0" bottom="0" percent="0" rank="0" text="" dxfId="15">
      <formula>AND(COUNTIF($B$850:$B$850,B850)&gt;1,NOT(ISBLANK(B850)))</formula>
    </cfRule>
    <cfRule type="expression" priority="14" aboveAverage="0" equalAverage="0" bottom="0" percent="0" rank="0" text="" dxfId="16">
      <formula>AND(COUNTIF($B$850:$B$850,B850)&gt;1,NOT(ISBLANK(B850)))</formula>
    </cfRule>
    <cfRule type="expression" priority="15" aboveAverage="0" equalAverage="0" bottom="0" percent="0" rank="0" text="" dxfId="17">
      <formula>AND(COUNTIF($B$850:$B$850,B850)&gt;1,NOT(ISBLANK(B850)))</formula>
    </cfRule>
  </conditionalFormatting>
  <conditionalFormatting sqref="B1002">
    <cfRule type="expression" priority="16" aboveAverage="0" equalAverage="0" bottom="0" percent="0" rank="0" text="" dxfId="18">
      <formula>AND(COUNTIF($B$1002:$B$1002,B1002)&gt;1,NOT(ISBLANK(B1002)))</formula>
    </cfRule>
    <cfRule type="expression" priority="17" aboveAverage="0" equalAverage="0" bottom="0" percent="0" rank="0" text="" dxfId="19">
      <formula>AND(COUNTIF($B$1002:$B$1002,B1002)&gt;1,NOT(ISBLANK(B1002)))</formula>
    </cfRule>
    <cfRule type="expression" priority="18" aboveAverage="0" equalAverage="0" bottom="0" percent="0" rank="0" text="" dxfId="20">
      <formula>AND(COUNTIF($B$1002:$B$1002,B1002)&gt;1,NOT(ISBLANK(B1002)))</formula>
    </cfRule>
  </conditionalFormatting>
  <conditionalFormatting sqref="B851">
    <cfRule type="expression" priority="19" aboveAverage="0" equalAverage="0" bottom="0" percent="0" rank="0" text="" dxfId="21">
      <formula>AND(COUNTIF($B$851:$B$851,B851)&gt;1,NOT(ISBLANK(B851)))</formula>
    </cfRule>
    <cfRule type="expression" priority="20" aboveAverage="0" equalAverage="0" bottom="0" percent="0" rank="0" text="" dxfId="22">
      <formula>AND(COUNTIF($B$851:$B$851,B851)&gt;1,NOT(ISBLANK(B851)))</formula>
    </cfRule>
    <cfRule type="expression" priority="21" aboveAverage="0" equalAverage="0" bottom="0" percent="0" rank="0" text="" dxfId="23">
      <formula>AND(COUNTIF($B$851:$B$851,B851)&gt;1,NOT(ISBLANK(B851)))</formula>
    </cfRule>
  </conditionalFormatting>
  <conditionalFormatting sqref="B853">
    <cfRule type="expression" priority="22" aboveAverage="0" equalAverage="0" bottom="0" percent="0" rank="0" text="" dxfId="24">
      <formula>AND(COUNTIF($B$853:$B$853,B853)&gt;1,NOT(ISBLANK(B853)))</formula>
    </cfRule>
    <cfRule type="expression" priority="23" aboveAverage="0" equalAverage="0" bottom="0" percent="0" rank="0" text="" dxfId="25">
      <formula>AND(COUNTIF($B$853:$B$853,B853)&gt;1,NOT(ISBLANK(B853)))</formula>
    </cfRule>
    <cfRule type="expression" priority="24" aboveAverage="0" equalAverage="0" bottom="0" percent="0" rank="0" text="" dxfId="26">
      <formula>AND(COUNTIF($B$853:$B$853,B853)&gt;1,NOT(ISBLANK(B853)))</formula>
    </cfRule>
  </conditionalFormatting>
  <conditionalFormatting sqref="B1004">
    <cfRule type="expression" priority="25" aboveAverage="0" equalAverage="0" bottom="0" percent="0" rank="0" text="" dxfId="27">
      <formula>AND(COUNTIF($B$1004:$B$1004,B1004)&gt;1,NOT(ISBLANK(B1004)))</formula>
    </cfRule>
    <cfRule type="expression" priority="26" aboveAverage="0" equalAverage="0" bottom="0" percent="0" rank="0" text="" dxfId="28">
      <formula>AND(COUNTIF($B$1004:$B$1004,B1004)&gt;1,NOT(ISBLANK(B1004)))</formula>
    </cfRule>
    <cfRule type="expression" priority="27" aboveAverage="0" equalAverage="0" bottom="0" percent="0" rank="0" text="" dxfId="29">
      <formula>AND(COUNTIF($B$1004:$B$1004,B1004)&gt;1,NOT(ISBLANK(B1004)))</formula>
    </cfRule>
  </conditionalFormatting>
  <conditionalFormatting sqref="B1001">
    <cfRule type="expression" priority="28" aboveAverage="0" equalAverage="0" bottom="0" percent="0" rank="0" text="" dxfId="30">
      <formula>AND(COUNTIF($B$1001:$B$1001,B1001)&gt;1,NOT(ISBLANK(B1001)))</formula>
    </cfRule>
    <cfRule type="expression" priority="29" aboveAverage="0" equalAverage="0" bottom="0" percent="0" rank="0" text="" dxfId="31">
      <formula>AND(COUNTIF($B$1001:$B$1001,B1001)&gt;1,NOT(ISBLANK(B1001)))</formula>
    </cfRule>
    <cfRule type="expression" priority="30" aboveAverage="0" equalAverage="0" bottom="0" percent="0" rank="0" text="" dxfId="32">
      <formula>AND(COUNTIF($B$1001:$B$1001,B1001)&gt;1,NOT(ISBLANK(B1001)))</formula>
    </cfRule>
  </conditionalFormatting>
  <conditionalFormatting sqref="B983">
    <cfRule type="expression" priority="31" aboveAverage="0" equalAverage="0" bottom="0" percent="0" rank="0" text="" dxfId="33">
      <formula>AND(COUNTIF($B$983:$B$983,B983)&gt;1,NOT(ISBLANK(B983)))</formula>
    </cfRule>
    <cfRule type="expression" priority="32" aboveAverage="0" equalAverage="0" bottom="0" percent="0" rank="0" text="" dxfId="34">
      <formula>AND(COUNTIF($B$983:$B$983,B983)&gt;1,NOT(ISBLANK(B983)))</formula>
    </cfRule>
    <cfRule type="expression" priority="33" aboveAverage="0" equalAverage="0" bottom="0" percent="0" rank="0" text="" dxfId="35">
      <formula>AND(COUNTIF($B$983:$B$983,B983)&gt;1,NOT(ISBLANK(B983)))</formula>
    </cfRule>
  </conditionalFormatting>
  <conditionalFormatting sqref="B1045">
    <cfRule type="expression" priority="34" aboveAverage="0" equalAverage="0" bottom="0" percent="0" rank="0" text="" dxfId="36">
      <formula>AND(COUNTIF($B$1045:$B$1045,B1045)&gt;1,NOT(ISBLANK(B1045)))</formula>
    </cfRule>
    <cfRule type="expression" priority="35" aboveAverage="0" equalAverage="0" bottom="0" percent="0" rank="0" text="" dxfId="37">
      <formula>AND(COUNTIF($B$1045:$B$1045,B1045)&gt;1,NOT(ISBLANK(B1045)))</formula>
    </cfRule>
    <cfRule type="expression" priority="36" aboveAverage="0" equalAverage="0" bottom="0" percent="0" rank="0" text="" dxfId="38">
      <formula>AND(COUNTIF($B$1045:$B$1045,B1045)&gt;1,NOT(ISBLANK(B1045)))</formula>
    </cfRule>
  </conditionalFormatting>
  <conditionalFormatting sqref="B1047">
    <cfRule type="expression" priority="37" aboveAverage="0" equalAverage="0" bottom="0" percent="0" rank="0" text="" dxfId="39">
      <formula>AND(COUNTIF($B$1047:$B$1047,B1047)&gt;1,NOT(ISBLANK(B1047)))</formula>
    </cfRule>
    <cfRule type="expression" priority="38" aboveAverage="0" equalAverage="0" bottom="0" percent="0" rank="0" text="" dxfId="40">
      <formula>AND(COUNTIF($B$1047:$B$1047,B1047)&gt;1,NOT(ISBLANK(B1047)))</formula>
    </cfRule>
    <cfRule type="expression" priority="39" aboveAverage="0" equalAverage="0" bottom="0" percent="0" rank="0" text="" dxfId="41">
      <formula>AND(COUNTIF($B$1047:$B$1047,B1047)&gt;1,NOT(ISBLANK(B1047)))</formula>
    </cfRule>
  </conditionalFormatting>
  <conditionalFormatting sqref="B1056">
    <cfRule type="expression" priority="40" aboveAverage="0" equalAverage="0" bottom="0" percent="0" rank="0" text="" dxfId="42">
      <formula>AND(COUNTIF($B$1056:$B$1056,B1056)&gt;1,NOT(ISBLANK(B1056)))</formula>
    </cfRule>
    <cfRule type="expression" priority="41" aboveAverage="0" equalAverage="0" bottom="0" percent="0" rank="0" text="" dxfId="43">
      <formula>AND(COUNTIF($B$1056:$B$1056,B1056)&gt;1,NOT(ISBLANK(B1056)))</formula>
    </cfRule>
    <cfRule type="expression" priority="42" aboveAverage="0" equalAverage="0" bottom="0" percent="0" rank="0" text="" dxfId="44">
      <formula>AND(COUNTIF($B$1056:$B$1056,B1056)&gt;1,NOT(ISBLANK(B1056)))</formula>
    </cfRule>
  </conditionalFormatting>
  <conditionalFormatting sqref="B1100">
    <cfRule type="expression" priority="43" aboveAverage="0" equalAverage="0" bottom="0" percent="0" rank="0" text="" dxfId="45">
      <formula>AND(COUNTIF($B$1100:$B$1100,B1100)&gt;1,NOT(ISBLANK(B1100)))</formula>
    </cfRule>
    <cfRule type="expression" priority="44" aboveAverage="0" equalAverage="0" bottom="0" percent="0" rank="0" text="" dxfId="46">
      <formula>AND(COUNTIF($B$1100:$B$1100,B1100)&gt;1,NOT(ISBLANK(B1100)))</formula>
    </cfRule>
    <cfRule type="expression" priority="45" aboveAverage="0" equalAverage="0" bottom="0" percent="0" rank="0" text="" dxfId="47">
      <formula>AND(COUNTIF($B$1100:$B$1100,B1100)&gt;1,NOT(ISBLANK(B1100)))</formula>
    </cfRule>
  </conditionalFormatting>
  <conditionalFormatting sqref="B1692">
    <cfRule type="expression" priority="46" aboveAverage="0" equalAverage="0" bottom="0" percent="0" rank="0" text="" dxfId="48">
      <formula>AND(COUNTIF($B$1692:$B$1692,B1692)&gt;1,NOT(ISBLANK(B1692)))</formula>
    </cfRule>
    <cfRule type="expression" priority="47" aboveAverage="0" equalAverage="0" bottom="0" percent="0" rank="0" text="" dxfId="49">
      <formula>AND(COUNTIF($B$1692:$B$1692,B1692)&gt;1,NOT(ISBLANK(B1692)))</formula>
    </cfRule>
    <cfRule type="expression" priority="48" aboveAverage="0" equalAverage="0" bottom="0" percent="0" rank="0" text="" dxfId="50">
      <formula>AND(COUNTIF($B$1692:$B$1692,B1692)&gt;1,NOT(ISBLANK(B1692)))</formula>
    </cfRule>
  </conditionalFormatting>
  <conditionalFormatting sqref="B1584">
    <cfRule type="expression" priority="49" aboveAverage="0" equalAverage="0" bottom="0" percent="0" rank="0" text="" dxfId="51">
      <formula>AND(COUNTIF($B$1584:$B$1584,B1584)&gt;1,NOT(ISBLANK(B1584)))</formula>
    </cfRule>
    <cfRule type="expression" priority="50" aboveAverage="0" equalAverage="0" bottom="0" percent="0" rank="0" text="" dxfId="52">
      <formula>AND(COUNTIF($B$1584:$B$1584,B1584)&gt;1,NOT(ISBLANK(B1584)))</formula>
    </cfRule>
    <cfRule type="expression" priority="51" aboveAverage="0" equalAverage="0" bottom="0" percent="0" rank="0" text="" dxfId="53">
      <formula>AND(COUNTIF($B$1584:$B$1584,B1584)&gt;1,NOT(ISBLANK(B1584)))</formula>
    </cfRule>
  </conditionalFormatting>
  <conditionalFormatting sqref="B1560">
    <cfRule type="expression" priority="52" aboveAverage="0" equalAverage="0" bottom="0" percent="0" rank="0" text="" dxfId="54">
      <formula>AND(COUNTIF($B$1560:$B$1560,B1560)&gt;1,NOT(ISBLANK(B1560)))</formula>
    </cfRule>
    <cfRule type="expression" priority="53" aboveAverage="0" equalAverage="0" bottom="0" percent="0" rank="0" text="" dxfId="55">
      <formula>AND(COUNTIF($B$1560:$B$1560,B1560)&gt;1,NOT(ISBLANK(B1560)))</formula>
    </cfRule>
    <cfRule type="expression" priority="54" aboveAverage="0" equalAverage="0" bottom="0" percent="0" rank="0" text="" dxfId="56">
      <formula>AND(COUNTIF($B$1560:$B$1560,B1560)&gt;1,NOT(ISBLANK(B1560)))</formula>
    </cfRule>
  </conditionalFormatting>
  <conditionalFormatting sqref="B1577">
    <cfRule type="expression" priority="55" aboveAverage="0" equalAverage="0" bottom="0" percent="0" rank="0" text="" dxfId="57">
      <formula>AND(COUNTIF($B$1577:$B$1577,B1577)&gt;1,NOT(ISBLANK(B1577)))</formula>
    </cfRule>
    <cfRule type="expression" priority="56" aboveAverage="0" equalAverage="0" bottom="0" percent="0" rank="0" text="" dxfId="58">
      <formula>AND(COUNTIF($B$1577:$B$1577,B1577)&gt;1,NOT(ISBLANK(B1577)))</formula>
    </cfRule>
    <cfRule type="expression" priority="57" aboveAverage="0" equalAverage="0" bottom="0" percent="0" rank="0" text="" dxfId="59">
      <formula>AND(COUNTIF($B$1577:$B$1577,B1577)&gt;1,NOT(ISBLANK(B1577)))</formula>
    </cfRule>
  </conditionalFormatting>
  <conditionalFormatting sqref="B1590">
    <cfRule type="expression" priority="58" aboveAverage="0" equalAverage="0" bottom="0" percent="0" rank="0" text="" dxfId="60">
      <formula>AND(COUNTIF($B$1590:$B$1590,B1590)&gt;1,NOT(ISBLANK(B1590)))</formula>
    </cfRule>
    <cfRule type="expression" priority="59" aboveAverage="0" equalAverage="0" bottom="0" percent="0" rank="0" text="" dxfId="61">
      <formula>AND(COUNTIF($B$1590:$B$1590,B1590)&gt;1,NOT(ISBLANK(B1590)))</formula>
    </cfRule>
    <cfRule type="expression" priority="60" aboveAverage="0" equalAverage="0" bottom="0" percent="0" rank="0" text="" dxfId="62">
      <formula>AND(COUNTIF($B$1590:$B$1590,B1590)&gt;1,NOT(ISBLANK(B1590)))</formula>
    </cfRule>
  </conditionalFormatting>
  <conditionalFormatting sqref="B1690">
    <cfRule type="expression" priority="61" aboveAverage="0" equalAverage="0" bottom="0" percent="0" rank="0" text="" dxfId="63">
      <formula>AND(COUNTIF($B$1690:$B$1690,B1690)&gt;1,NOT(ISBLANK(B1690)))</formula>
    </cfRule>
    <cfRule type="expression" priority="62" aboveAverage="0" equalAverage="0" bottom="0" percent="0" rank="0" text="" dxfId="64">
      <formula>AND(COUNTIF($B$1690:$B$1690,B1690)&gt;1,NOT(ISBLANK(B1690)))</formula>
    </cfRule>
    <cfRule type="expression" priority="63" aboveAverage="0" equalAverage="0" bottom="0" percent="0" rank="0" text="" dxfId="65">
      <formula>AND(COUNTIF($B$1690:$B$1690,B1690)&gt;1,NOT(ISBLANK(B1690)))</formula>
    </cfRule>
  </conditionalFormatting>
  <conditionalFormatting sqref="B2125">
    <cfRule type="expression" priority="64" aboveAverage="0" equalAverage="0" bottom="0" percent="0" rank="0" text="" dxfId="66">
      <formula>AND(COUNTIF($B$2125:$B$2125,B2125)&gt;1,NOT(ISBLANK(B2125)))</formula>
    </cfRule>
    <cfRule type="expression" priority="65" aboveAverage="0" equalAverage="0" bottom="0" percent="0" rank="0" text="" dxfId="67">
      <formula>AND(COUNTIF($B$2125:$B$2125,B2125)&gt;1,NOT(ISBLANK(B2125)))</formula>
    </cfRule>
    <cfRule type="expression" priority="66" aboveAverage="0" equalAverage="0" bottom="0" percent="0" rank="0" text="" dxfId="68">
      <formula>AND(COUNTIF($B$2125:$B$2125,B2125)&gt;1,NOT(ISBLANK(B2125)))</formula>
    </cfRule>
  </conditionalFormatting>
  <conditionalFormatting sqref="B2184">
    <cfRule type="expression" priority="67" aboveAverage="0" equalAverage="0" bottom="0" percent="0" rank="0" text="" dxfId="69">
      <formula>AND(COUNTIF($B$2184:$B$2184,B2184)&gt;1,NOT(ISBLANK(B2184)))</formula>
    </cfRule>
    <cfRule type="expression" priority="68" aboveAverage="0" equalAverage="0" bottom="0" percent="0" rank="0" text="" dxfId="70">
      <formula>AND(COUNTIF($B$2184:$B$2184,B2184)&gt;1,NOT(ISBLANK(B2184)))</formula>
    </cfRule>
    <cfRule type="expression" priority="69" aboveAverage="0" equalAverage="0" bottom="0" percent="0" rank="0" text="" dxfId="71">
      <formula>AND(COUNTIF($B$2184:$B$2184,B2184)&gt;1,NOT(ISBLANK(B2184)))</formula>
    </cfRule>
  </conditionalFormatting>
  <conditionalFormatting sqref="B2206">
    <cfRule type="expression" priority="70" aboveAverage="0" equalAverage="0" bottom="0" percent="0" rank="0" text="" dxfId="72">
      <formula>AND(COUNTIF($B$2206:$B$2206,B2206)&gt;1,NOT(ISBLANK(B2206)))</formula>
    </cfRule>
    <cfRule type="expression" priority="71" aboveAverage="0" equalAverage="0" bottom="0" percent="0" rank="0" text="" dxfId="73">
      <formula>AND(COUNTIF($B$2206:$B$2206,B2206)&gt;1,NOT(ISBLANK(B2206)))</formula>
    </cfRule>
    <cfRule type="expression" priority="72" aboveAverage="0" equalAverage="0" bottom="0" percent="0" rank="0" text="" dxfId="74">
      <formula>AND(COUNTIF($B$2206:$B$2206,B2206)&gt;1,NOT(ISBLANK(B2206)))</formula>
    </cfRule>
  </conditionalFormatting>
  <conditionalFormatting sqref="B2564">
    <cfRule type="expression" priority="73" aboveAverage="0" equalAverage="0" bottom="0" percent="0" rank="0" text="" dxfId="75">
      <formula>AND(COUNTIF($B$2564:$B$2564,B2564)&gt;1,NOT(ISBLANK(B2564)))</formula>
    </cfRule>
    <cfRule type="expression" priority="74" aboveAverage="0" equalAverage="0" bottom="0" percent="0" rank="0" text="" dxfId="76">
      <formula>AND(COUNTIF($B$2564:$B$2564,B2564)&gt;1,NOT(ISBLANK(B2564)))</formula>
    </cfRule>
    <cfRule type="expression" priority="75" aboveAverage="0" equalAverage="0" bottom="0" percent="0" rank="0" text="" dxfId="77">
      <formula>AND(COUNTIF($B$2564:$B$2564,B2564)&gt;1,NOT(ISBLANK(B2564)))</formula>
    </cfRule>
  </conditionalFormatting>
  <conditionalFormatting sqref="B2565">
    <cfRule type="expression" priority="76" aboveAverage="0" equalAverage="0" bottom="0" percent="0" rank="0" text="" dxfId="78">
      <formula>AND(COUNTIF($B$2565:$B$2565,B2565)&gt;1,NOT(ISBLANK(B2565)))</formula>
    </cfRule>
    <cfRule type="expression" priority="77" aboveAverage="0" equalAverage="0" bottom="0" percent="0" rank="0" text="" dxfId="79">
      <formula>AND(COUNTIF($B$2565:$B$2565,B2565)&gt;1,NOT(ISBLANK(B2565)))</formula>
    </cfRule>
    <cfRule type="expression" priority="78" aboveAverage="0" equalAverage="0" bottom="0" percent="0" rank="0" text="" dxfId="80">
      <formula>AND(COUNTIF($B$2565:$B$2565,B2565)&gt;1,NOT(ISBLANK(B2565)))</formula>
    </cfRule>
  </conditionalFormatting>
  <conditionalFormatting sqref="B2685">
    <cfRule type="expression" priority="79" aboveAverage="0" equalAverage="0" bottom="0" percent="0" rank="0" text="" dxfId="81">
      <formula>AND(COUNTIF($B$2685:$B$2685,B2685)&gt;1,NOT(ISBLANK(B2685)))</formula>
    </cfRule>
    <cfRule type="expression" priority="80" aboveAverage="0" equalAverage="0" bottom="0" percent="0" rank="0" text="" dxfId="82">
      <formula>AND(COUNTIF($B$2685:$B$2685,B2685)&gt;1,NOT(ISBLANK(B2685)))</formula>
    </cfRule>
    <cfRule type="expression" priority="81" aboveAverage="0" equalAverage="0" bottom="0" percent="0" rank="0" text="" dxfId="83">
      <formula>AND(COUNTIF($B$2685:$B$2685,B2685)&gt;1,NOT(ISBLANK(B2685)))</formula>
    </cfRule>
  </conditionalFormatting>
  <conditionalFormatting sqref="B2724">
    <cfRule type="expression" priority="82" aboveAverage="0" equalAverage="0" bottom="0" percent="0" rank="0" text="" dxfId="84">
      <formula>AND(COUNTIF($B$2724:$B$2724,B2724)&gt;1,NOT(ISBLANK(B2724)))</formula>
    </cfRule>
    <cfRule type="expression" priority="83" aboveAverage="0" equalAverage="0" bottom="0" percent="0" rank="0" text="" dxfId="85">
      <formula>AND(COUNTIF($B$2724:$B$2724,B2724)&gt;1,NOT(ISBLANK(B2724)))</formula>
    </cfRule>
    <cfRule type="expression" priority="84" aboveAverage="0" equalAverage="0" bottom="0" percent="0" rank="0" text="" dxfId="86">
      <formula>AND(COUNTIF($B$2724:$B$2724,B2724)&gt;1,NOT(ISBLANK(B2724)))</formula>
    </cfRule>
  </conditionalFormatting>
  <conditionalFormatting sqref="B2775">
    <cfRule type="expression" priority="85" aboveAverage="0" equalAverage="0" bottom="0" percent="0" rank="0" text="" dxfId="87">
      <formula>AND(COUNTIF($B$2775:$B$2775,B2775)&gt;1,NOT(ISBLANK(B2775)))</formula>
    </cfRule>
    <cfRule type="expression" priority="86" aboveAverage="0" equalAverage="0" bottom="0" percent="0" rank="0" text="" dxfId="88">
      <formula>AND(COUNTIF($B$2775:$B$2775,B2775)&gt;1,NOT(ISBLANK(B2775)))</formula>
    </cfRule>
    <cfRule type="expression" priority="87" aboveAverage="0" equalAverage="0" bottom="0" percent="0" rank="0" text="" dxfId="89">
      <formula>AND(COUNTIF($B$2775:$B$2775,B2775)&gt;1,NOT(ISBLANK(B2775)))</formula>
    </cfRule>
  </conditionalFormatting>
  <conditionalFormatting sqref="B2838">
    <cfRule type="expression" priority="88" aboveAverage="0" equalAverage="0" bottom="0" percent="0" rank="0" text="" dxfId="90">
      <formula>AND(COUNTIF($B$2838:$B$2838,B2838)&gt;1,NOT(ISBLANK(B2838)))</formula>
    </cfRule>
    <cfRule type="expression" priority="89" aboveAverage="0" equalAverage="0" bottom="0" percent="0" rank="0" text="" dxfId="91">
      <formula>AND(COUNTIF($B$2838:$B$2838,B2838)&gt;1,NOT(ISBLANK(B2838)))</formula>
    </cfRule>
    <cfRule type="expression" priority="90" aboveAverage="0" equalAverage="0" bottom="0" percent="0" rank="0" text="" dxfId="92">
      <formula>AND(COUNTIF($B$2838:$B$2838,B2838)&gt;1,NOT(ISBLANK(B2838)))</formula>
    </cfRule>
  </conditionalFormatting>
  <conditionalFormatting sqref="B2823">
    <cfRule type="expression" priority="91" aboveAverage="0" equalAverage="0" bottom="0" percent="0" rank="0" text="" dxfId="93">
      <formula>AND(COUNTIF($B$2823:$B$2823,B2823)&gt;1,NOT(ISBLANK(B2823)))</formula>
    </cfRule>
    <cfRule type="expression" priority="92" aboveAverage="0" equalAverage="0" bottom="0" percent="0" rank="0" text="" dxfId="94">
      <formula>AND(COUNTIF($B$2823:$B$2823,B2823)&gt;1,NOT(ISBLANK(B2823)))</formula>
    </cfRule>
    <cfRule type="expression" priority="93" aboveAverage="0" equalAverage="0" bottom="0" percent="0" rank="0" text="" dxfId="95">
      <formula>AND(COUNTIF($B$2823:$B$2823,B2823)&gt;1,NOT(ISBLANK(B2823)))</formula>
    </cfRule>
  </conditionalFormatting>
  <conditionalFormatting sqref="B2837">
    <cfRule type="expression" priority="94" aboveAverage="0" equalAverage="0" bottom="0" percent="0" rank="0" text="" dxfId="96">
      <formula>AND(COUNTIF($B$2837:$B$2837,B2837)&gt;1,NOT(ISBLANK(B2837)))</formula>
    </cfRule>
    <cfRule type="expression" priority="95" aboveAverage="0" equalAverage="0" bottom="0" percent="0" rank="0" text="" dxfId="97">
      <formula>AND(COUNTIF($B$2837:$B$2837,B2837)&gt;1,NOT(ISBLANK(B2837)))</formula>
    </cfRule>
    <cfRule type="expression" priority="96" aboveAverage="0" equalAverage="0" bottom="0" percent="0" rank="0" text="" dxfId="98">
      <formula>AND(COUNTIF($B$2837:$B$2837,B2837)&gt;1,NOT(ISBLANK(B2837)))</formula>
    </cfRule>
  </conditionalFormatting>
  <conditionalFormatting sqref="B2807">
    <cfRule type="expression" priority="97" aboveAverage="0" equalAverage="0" bottom="0" percent="0" rank="0" text="" dxfId="99">
      <formula>AND(COUNTIF($B$2807:$B$2807,B2807)&gt;1,NOT(ISBLANK(B2807)))</formula>
    </cfRule>
    <cfRule type="expression" priority="98" aboveAverage="0" equalAverage="0" bottom="0" percent="0" rank="0" text="" dxfId="100">
      <formula>AND(COUNTIF($B$2807:$B$2807,B2807)&gt;1,NOT(ISBLANK(B2807)))</formula>
    </cfRule>
    <cfRule type="expression" priority="99" aboveAverage="0" equalAverage="0" bottom="0" percent="0" rank="0" text="" dxfId="101">
      <formula>AND(COUNTIF($B$2807:$B$2807,B2807)&gt;1,NOT(ISBLANK(B2807)))</formula>
    </cfRule>
  </conditionalFormatting>
  <conditionalFormatting sqref="B2808">
    <cfRule type="expression" priority="100" aboveAverage="0" equalAverage="0" bottom="0" percent="0" rank="0" text="" dxfId="102">
      <formula>AND(COUNTIF($B$2808:$B$2808,B2808)&gt;1,NOT(ISBLANK(B2808)))</formula>
    </cfRule>
    <cfRule type="expression" priority="101" aboveAverage="0" equalAverage="0" bottom="0" percent="0" rank="0" text="" dxfId="103">
      <formula>AND(COUNTIF($B$2808:$B$2808,B2808)&gt;1,NOT(ISBLANK(B2808)))</formula>
    </cfRule>
    <cfRule type="expression" priority="102" aboveAverage="0" equalAverage="0" bottom="0" percent="0" rank="0" text="" dxfId="104">
      <formula>AND(COUNTIF($B$2808:$B$2808,B2808)&gt;1,NOT(ISBLANK(B2808)))</formula>
    </cfRule>
  </conditionalFormatting>
  <conditionalFormatting sqref="B2812">
    <cfRule type="expression" priority="103" aboveAverage="0" equalAverage="0" bottom="0" percent="0" rank="0" text="" dxfId="105">
      <formula>AND(COUNTIF($B$2812:$B$2812,B2812)&gt;1,NOT(ISBLANK(B2812)))</formula>
    </cfRule>
    <cfRule type="expression" priority="104" aboveAverage="0" equalAverage="0" bottom="0" percent="0" rank="0" text="" dxfId="106">
      <formula>AND(COUNTIF($B$2812:$B$2812,B2812)&gt;1,NOT(ISBLANK(B2812)))</formula>
    </cfRule>
    <cfRule type="expression" priority="105" aboveAverage="0" equalAverage="0" bottom="0" percent="0" rank="0" text="" dxfId="107">
      <formula>AND(COUNTIF($B$2812:$B$2812,B2812)&gt;1,NOT(ISBLANK(B2812)))</formula>
    </cfRule>
  </conditionalFormatting>
  <conditionalFormatting sqref="B2814">
    <cfRule type="expression" priority="106" aboveAverage="0" equalAverage="0" bottom="0" percent="0" rank="0" text="" dxfId="108">
      <formula>AND(COUNTIF($B$2814:$B$2814,B2814)&gt;1,NOT(ISBLANK(B2814)))</formula>
    </cfRule>
    <cfRule type="expression" priority="107" aboveAverage="0" equalAverage="0" bottom="0" percent="0" rank="0" text="" dxfId="109">
      <formula>AND(COUNTIF($B$2814:$B$2814,B2814)&gt;1,NOT(ISBLANK(B2814)))</formula>
    </cfRule>
    <cfRule type="expression" priority="108" aboveAverage="0" equalAverage="0" bottom="0" percent="0" rank="0" text="" dxfId="110">
      <formula>AND(COUNTIF($B$2814:$B$2814,B2814)&gt;1,NOT(ISBLANK(B2814)))</formula>
    </cfRule>
  </conditionalFormatting>
  <conditionalFormatting sqref="B2815">
    <cfRule type="expression" priority="109" aboveAverage="0" equalAverage="0" bottom="0" percent="0" rank="0" text="" dxfId="111">
      <formula>AND(COUNTIF($B$2815:$B$2815,B2815)&gt;1,NOT(ISBLANK(B2815)))</formula>
    </cfRule>
    <cfRule type="expression" priority="110" aboveAverage="0" equalAverage="0" bottom="0" percent="0" rank="0" text="" dxfId="112">
      <formula>AND(COUNTIF($B$2815:$B$2815,B2815)&gt;1,NOT(ISBLANK(B2815)))</formula>
    </cfRule>
    <cfRule type="expression" priority="111" aboveAverage="0" equalAverage="0" bottom="0" percent="0" rank="0" text="" dxfId="113">
      <formula>AND(COUNTIF($B$2815:$B$2815,B2815)&gt;1,NOT(ISBLANK(B2815)))</formula>
    </cfRule>
  </conditionalFormatting>
  <conditionalFormatting sqref="B2817">
    <cfRule type="expression" priority="112" aboveAverage="0" equalAverage="0" bottom="0" percent="0" rank="0" text="" dxfId="114">
      <formula>AND(COUNTIF($B$2817:$B$2817,B2817)&gt;1,NOT(ISBLANK(B2817)))</formula>
    </cfRule>
    <cfRule type="expression" priority="113" aboveAverage="0" equalAverage="0" bottom="0" percent="0" rank="0" text="" dxfId="115">
      <formula>AND(COUNTIF($B$2817:$B$2817,B2817)&gt;1,NOT(ISBLANK(B2817)))</formula>
    </cfRule>
    <cfRule type="expression" priority="114" aboveAverage="0" equalAverage="0" bottom="0" percent="0" rank="0" text="" dxfId="116">
      <formula>AND(COUNTIF($B$2817:$B$2817,B2817)&gt;1,NOT(ISBLANK(B2817)))</formula>
    </cfRule>
  </conditionalFormatting>
  <conditionalFormatting sqref="B2824">
    <cfRule type="expression" priority="115" aboveAverage="0" equalAverage="0" bottom="0" percent="0" rank="0" text="" dxfId="117">
      <formula>AND(COUNTIF($B$2824:$B$2824,B2824)&gt;1,NOT(ISBLANK(B2824)))</formula>
    </cfRule>
    <cfRule type="expression" priority="116" aboveAverage="0" equalAverage="0" bottom="0" percent="0" rank="0" text="" dxfId="118">
      <formula>AND(COUNTIF($B$2824:$B$2824,B2824)&gt;1,NOT(ISBLANK(B2824)))</formula>
    </cfRule>
    <cfRule type="expression" priority="117" aboveAverage="0" equalAverage="0" bottom="0" percent="0" rank="0" text="" dxfId="119">
      <formula>AND(COUNTIF($B$2824:$B$2824,B2824)&gt;1,NOT(ISBLANK(B2824)))</formula>
    </cfRule>
  </conditionalFormatting>
  <conditionalFormatting sqref="B2869">
    <cfRule type="expression" priority="118" aboveAverage="0" equalAverage="0" bottom="0" percent="0" rank="0" text="" dxfId="120">
      <formula>AND(COUNTIF($B$2869:$B$2869,B2869)&gt;1,NOT(ISBLANK(B2869)))</formula>
    </cfRule>
    <cfRule type="expression" priority="119" aboveAverage="0" equalAverage="0" bottom="0" percent="0" rank="0" text="" dxfId="121">
      <formula>AND(COUNTIF($B$2869:$B$2869,B2869)&gt;1,NOT(ISBLANK(B2869)))</formula>
    </cfRule>
    <cfRule type="expression" priority="120" aboveAverage="0" equalAverage="0" bottom="0" percent="0" rank="0" text="" dxfId="122">
      <formula>AND(COUNTIF($B$2869:$B$2869,B2869)&gt;1,NOT(ISBLANK(B2869)))</formula>
    </cfRule>
  </conditionalFormatting>
  <conditionalFormatting sqref="B2818">
    <cfRule type="expression" priority="121" aboveAverage="0" equalAverage="0" bottom="0" percent="0" rank="0" text="" dxfId="123">
      <formula>AND(COUNTIF($B$2818:$B$2818,B2818)&gt;1,NOT(ISBLANK(B2818)))</formula>
    </cfRule>
    <cfRule type="expression" priority="122" aboveAverage="0" equalAverage="0" bottom="0" percent="0" rank="0" text="" dxfId="124">
      <formula>AND(COUNTIF($B$2818:$B$2818,B2818)&gt;1,NOT(ISBLANK(B2818)))</formula>
    </cfRule>
    <cfRule type="expression" priority="123" aboveAverage="0" equalAverage="0" bottom="0" percent="0" rank="0" text="" dxfId="125">
      <formula>AND(COUNTIF($B$2818:$B$2818,B2818)&gt;1,NOT(ISBLANK(B2818)))</formula>
    </cfRule>
  </conditionalFormatting>
  <conditionalFormatting sqref="B2819">
    <cfRule type="expression" priority="124" aboveAverage="0" equalAverage="0" bottom="0" percent="0" rank="0" text="" dxfId="126">
      <formula>AND(COUNTIF($B$2819:$B$2819,B2819)&gt;1,NOT(ISBLANK(B2819)))</formula>
    </cfRule>
    <cfRule type="expression" priority="125" aboveAverage="0" equalAverage="0" bottom="0" percent="0" rank="0" text="" dxfId="127">
      <formula>AND(COUNTIF($B$2819:$B$2819,B2819)&gt;1,NOT(ISBLANK(B2819)))</formula>
    </cfRule>
    <cfRule type="expression" priority="126" aboveAverage="0" equalAverage="0" bottom="0" percent="0" rank="0" text="" dxfId="128">
      <formula>AND(COUNTIF($B$2819:$B$2819,B2819)&gt;1,NOT(ISBLANK(B2819)))</formula>
    </cfRule>
  </conditionalFormatting>
  <conditionalFormatting sqref="B2833">
    <cfRule type="expression" priority="127" aboveAverage="0" equalAverage="0" bottom="0" percent="0" rank="0" text="" dxfId="129">
      <formula>AND(COUNTIF($B$2833:$B$2833,B2833)&gt;1,NOT(ISBLANK(B2833)))</formula>
    </cfRule>
    <cfRule type="expression" priority="128" aboveAverage="0" equalAverage="0" bottom="0" percent="0" rank="0" text="" dxfId="130">
      <formula>AND(COUNTIF($B$2833:$B$2833,B2833)&gt;1,NOT(ISBLANK(B2833)))</formula>
    </cfRule>
    <cfRule type="expression" priority="129" aboveAverage="0" equalAverage="0" bottom="0" percent="0" rank="0" text="" dxfId="131">
      <formula>AND(COUNTIF($B$2833:$B$2833,B2833)&gt;1,NOT(ISBLANK(B2833)))</formula>
    </cfRule>
  </conditionalFormatting>
  <conditionalFormatting sqref="B2821">
    <cfRule type="expression" priority="130" aboveAverage="0" equalAverage="0" bottom="0" percent="0" rank="0" text="" dxfId="132">
      <formula>AND(COUNTIF($B$2821:$B$2821,B2821)&gt;1,NOT(ISBLANK(B2821)))</formula>
    </cfRule>
    <cfRule type="expression" priority="131" aboveAverage="0" equalAverage="0" bottom="0" percent="0" rank="0" text="" dxfId="133">
      <formula>AND(COUNTIF($B$2821:$B$2821,B2821)&gt;1,NOT(ISBLANK(B2821)))</formula>
    </cfRule>
    <cfRule type="expression" priority="132" aboveAverage="0" equalAverage="0" bottom="0" percent="0" rank="0" text="" dxfId="134">
      <formula>AND(COUNTIF($B$2821:$B$2821,B2821)&gt;1,NOT(ISBLANK(B2821)))</formula>
    </cfRule>
  </conditionalFormatting>
  <conditionalFormatting sqref="B2822">
    <cfRule type="expression" priority="133" aboveAverage="0" equalAverage="0" bottom="0" percent="0" rank="0" text="" dxfId="135">
      <formula>AND(COUNTIF($B$2822:$B$2822,B2822)&gt;1,NOT(ISBLANK(B2822)))</formula>
    </cfRule>
    <cfRule type="expression" priority="134" aboveAverage="0" equalAverage="0" bottom="0" percent="0" rank="0" text="" dxfId="136">
      <formula>AND(COUNTIF($B$2822:$B$2822,B2822)&gt;1,NOT(ISBLANK(B2822)))</formula>
    </cfRule>
    <cfRule type="expression" priority="135" aboveAverage="0" equalAverage="0" bottom="0" percent="0" rank="0" text="" dxfId="137">
      <formula>AND(COUNTIF($B$2822:$B$2822,B2822)&gt;1,NOT(ISBLANK(B2822)))</formula>
    </cfRule>
  </conditionalFormatting>
  <conditionalFormatting sqref="B2836">
    <cfRule type="expression" priority="136" aboveAverage="0" equalAverage="0" bottom="0" percent="0" rank="0" text="" dxfId="138">
      <formula>AND(COUNTIF($B$2836:$B$2836,B2836)&gt;1,NOT(ISBLANK(B2836)))</formula>
    </cfRule>
    <cfRule type="expression" priority="137" aboveAverage="0" equalAverage="0" bottom="0" percent="0" rank="0" text="" dxfId="139">
      <formula>AND(COUNTIF($B$2836:$B$2836,B2836)&gt;1,NOT(ISBLANK(B2836)))</formula>
    </cfRule>
    <cfRule type="expression" priority="138" aboveAverage="0" equalAverage="0" bottom="0" percent="0" rank="0" text="" dxfId="140">
      <formula>AND(COUNTIF($B$2836:$B$2836,B2836)&gt;1,NOT(ISBLANK(B2836)))</formula>
    </cfRule>
  </conditionalFormatting>
  <conditionalFormatting sqref="B2880">
    <cfRule type="expression" priority="139" aboveAverage="0" equalAverage="0" bottom="0" percent="0" rank="0" text="" dxfId="141">
      <formula>AND(COUNTIF($B$2880:$B$2880,B2880)&gt;1,NOT(ISBLANK(B2880)))</formula>
    </cfRule>
    <cfRule type="expression" priority="140" aboveAverage="0" equalAverage="0" bottom="0" percent="0" rank="0" text="" dxfId="142">
      <formula>AND(COUNTIF($B$2880:$B$2880,B2880)&gt;1,NOT(ISBLANK(B2880)))</formula>
    </cfRule>
    <cfRule type="expression" priority="141" aboveAverage="0" equalAverage="0" bottom="0" percent="0" rank="0" text="" dxfId="143">
      <formula>AND(COUNTIF($B$2880:$B$2880,B2880)&gt;1,NOT(ISBLANK(B2880)))</formula>
    </cfRule>
  </conditionalFormatting>
  <conditionalFormatting sqref="B2825">
    <cfRule type="expression" priority="142" aboveAverage="0" equalAverage="0" bottom="0" percent="0" rank="0" text="" dxfId="144">
      <formula>AND(COUNTIF($B$2825:$B$2825,B2825)&gt;1,NOT(ISBLANK(B2825)))</formula>
    </cfRule>
    <cfRule type="expression" priority="143" aboveAverage="0" equalAverage="0" bottom="0" percent="0" rank="0" text="" dxfId="145">
      <formula>AND(COUNTIF($B$2825:$B$2825,B2825)&gt;1,NOT(ISBLANK(B2825)))</formula>
    </cfRule>
    <cfRule type="expression" priority="144" aboveAverage="0" equalAverage="0" bottom="0" percent="0" rank="0" text="" dxfId="146">
      <formula>AND(COUNTIF($B$2825:$B$2825,B2825)&gt;1,NOT(ISBLANK(B2825)))</formula>
    </cfRule>
  </conditionalFormatting>
  <conditionalFormatting sqref="B2827">
    <cfRule type="expression" priority="145" aboveAverage="0" equalAverage="0" bottom="0" percent="0" rank="0" text="" dxfId="147">
      <formula>AND(COUNTIF($B$2827:$B$2827,B2827)&gt;1,NOT(ISBLANK(B2827)))</formula>
    </cfRule>
    <cfRule type="expression" priority="146" aboveAverage="0" equalAverage="0" bottom="0" percent="0" rank="0" text="" dxfId="148">
      <formula>AND(COUNTIF($B$2827:$B$2827,B2827)&gt;1,NOT(ISBLANK(B2827)))</formula>
    </cfRule>
    <cfRule type="expression" priority="147" aboveAverage="0" equalAverage="0" bottom="0" percent="0" rank="0" text="" dxfId="149">
      <formula>AND(COUNTIF($B$2827:$B$2827,B2827)&gt;1,NOT(ISBLANK(B2827)))</formula>
    </cfRule>
  </conditionalFormatting>
  <conditionalFormatting sqref="B2828">
    <cfRule type="expression" priority="148" aboveAverage="0" equalAverage="0" bottom="0" percent="0" rank="0" text="" dxfId="150">
      <formula>AND(COUNTIF($B$2828:$B$2828,B2828)&gt;1,NOT(ISBLANK(B2828)))</formula>
    </cfRule>
    <cfRule type="expression" priority="149" aboveAverage="0" equalAverage="0" bottom="0" percent="0" rank="0" text="" dxfId="151">
      <formula>AND(COUNTIF($B$2828:$B$2828,B2828)&gt;1,NOT(ISBLANK(B2828)))</formula>
    </cfRule>
    <cfRule type="expression" priority="150" aboveAverage="0" equalAverage="0" bottom="0" percent="0" rank="0" text="" dxfId="152">
      <formula>AND(COUNTIF($B$2828:$B$2828,B2828)&gt;1,NOT(ISBLANK(B2828)))</formula>
    </cfRule>
  </conditionalFormatting>
  <conditionalFormatting sqref="B2830">
    <cfRule type="expression" priority="151" aboveAverage="0" equalAverage="0" bottom="0" percent="0" rank="0" text="" dxfId="153">
      <formula>AND(COUNTIF($B$2830:$B$2830,B2830)&gt;1,NOT(ISBLANK(B2830)))</formula>
    </cfRule>
    <cfRule type="expression" priority="152" aboveAverage="0" equalAverage="0" bottom="0" percent="0" rank="0" text="" dxfId="154">
      <formula>AND(COUNTIF($B$2830:$B$2830,B2830)&gt;1,NOT(ISBLANK(B2830)))</formula>
    </cfRule>
    <cfRule type="expression" priority="153" aboveAverage="0" equalAverage="0" bottom="0" percent="0" rank="0" text="" dxfId="155">
      <formula>AND(COUNTIF($B$2830:$B$2830,B2830)&gt;1,NOT(ISBLANK(B2830)))</formula>
    </cfRule>
  </conditionalFormatting>
  <conditionalFormatting sqref="B2832">
    <cfRule type="expression" priority="154" aboveAverage="0" equalAverage="0" bottom="0" percent="0" rank="0" text="" dxfId="156">
      <formula>AND(COUNTIF($B$2832:$B$2832,B2832)&gt;1,NOT(ISBLANK(B2832)))</formula>
    </cfRule>
    <cfRule type="expression" priority="155" aboveAverage="0" equalAverage="0" bottom="0" percent="0" rank="0" text="" dxfId="157">
      <formula>AND(COUNTIF($B$2832:$B$2832,B2832)&gt;1,NOT(ISBLANK(B2832)))</formula>
    </cfRule>
    <cfRule type="expression" priority="156" aboveAverage="0" equalAverage="0" bottom="0" percent="0" rank="0" text="" dxfId="158">
      <formula>AND(COUNTIF($B$2832:$B$2832,B2832)&gt;1,NOT(ISBLANK(B2832)))</formula>
    </cfRule>
  </conditionalFormatting>
  <conditionalFormatting sqref="B2835">
    <cfRule type="expression" priority="157" aboveAverage="0" equalAverage="0" bottom="0" percent="0" rank="0" text="" dxfId="159">
      <formula>AND(COUNTIF($B$2835:$B$2835,B2835)&gt;1,NOT(ISBLANK(B2835)))</formula>
    </cfRule>
    <cfRule type="expression" priority="158" aboveAverage="0" equalAverage="0" bottom="0" percent="0" rank="0" text="" dxfId="160">
      <formula>AND(COUNTIF($B$2835:$B$2835,B2835)&gt;1,NOT(ISBLANK(B2835)))</formula>
    </cfRule>
    <cfRule type="expression" priority="159" aboveAverage="0" equalAverage="0" bottom="0" percent="0" rank="0" text="" dxfId="161">
      <formula>AND(COUNTIF($B$2835:$B$2835,B2835)&gt;1,NOT(ISBLANK(B2835)))</formula>
    </cfRule>
  </conditionalFormatting>
  <conditionalFormatting sqref="B2841">
    <cfRule type="expression" priority="160" aboveAverage="0" equalAverage="0" bottom="0" percent="0" rank="0" text="" dxfId="162">
      <formula>AND(COUNTIF($B$2841:$B$2841,B2841)&gt;1,NOT(ISBLANK(B2841)))</formula>
    </cfRule>
    <cfRule type="expression" priority="161" aboveAverage="0" equalAverage="0" bottom="0" percent="0" rank="0" text="" dxfId="163">
      <formula>AND(COUNTIF($B$2841:$B$2841,B2841)&gt;1,NOT(ISBLANK(B2841)))</formula>
    </cfRule>
    <cfRule type="expression" priority="162" aboveAverage="0" equalAverage="0" bottom="0" percent="0" rank="0" text="" dxfId="164">
      <formula>AND(COUNTIF($B$2841:$B$2841,B2841)&gt;1,NOT(ISBLANK(B2841)))</formula>
    </cfRule>
  </conditionalFormatting>
  <conditionalFormatting sqref="B2846">
    <cfRule type="expression" priority="163" aboveAverage="0" equalAverage="0" bottom="0" percent="0" rank="0" text="" dxfId="165">
      <formula>AND(COUNTIF($B$2846:$B$2846,B2846)&gt;1,NOT(ISBLANK(B2846)))</formula>
    </cfRule>
    <cfRule type="expression" priority="164" aboveAverage="0" equalAverage="0" bottom="0" percent="0" rank="0" text="" dxfId="166">
      <formula>AND(COUNTIF($B$2846:$B$2846,B2846)&gt;1,NOT(ISBLANK(B2846)))</formula>
    </cfRule>
    <cfRule type="expression" priority="165" aboveAverage="0" equalAverage="0" bottom="0" percent="0" rank="0" text="" dxfId="167">
      <formula>AND(COUNTIF($B$2846:$B$2846,B2846)&gt;1,NOT(ISBLANK(B2846)))</formula>
    </cfRule>
  </conditionalFormatting>
  <conditionalFormatting sqref="B2847">
    <cfRule type="expression" priority="166" aboveAverage="0" equalAverage="0" bottom="0" percent="0" rank="0" text="" dxfId="168">
      <formula>AND(COUNTIF($B$2847:$B$2847,B2847)&gt;1,NOT(ISBLANK(B2847)))</formula>
    </cfRule>
    <cfRule type="expression" priority="167" aboveAverage="0" equalAverage="0" bottom="0" percent="0" rank="0" text="" dxfId="169">
      <formula>AND(COUNTIF($B$2847:$B$2847,B2847)&gt;1,NOT(ISBLANK(B2847)))</formula>
    </cfRule>
    <cfRule type="expression" priority="168" aboveAverage="0" equalAverage="0" bottom="0" percent="0" rank="0" text="" dxfId="170">
      <formula>AND(COUNTIF($B$2847:$B$2847,B2847)&gt;1,NOT(ISBLANK(B2847)))</formula>
    </cfRule>
  </conditionalFormatting>
  <conditionalFormatting sqref="B2850">
    <cfRule type="expression" priority="169" aboveAverage="0" equalAverage="0" bottom="0" percent="0" rank="0" text="" dxfId="171">
      <formula>AND(COUNTIF($B$2850:$B$2850,B2850)&gt;1,NOT(ISBLANK(B2850)))</formula>
    </cfRule>
    <cfRule type="expression" priority="170" aboveAverage="0" equalAverage="0" bottom="0" percent="0" rank="0" text="" dxfId="172">
      <formula>AND(COUNTIF($B$2850:$B$2850,B2850)&gt;1,NOT(ISBLANK(B2850)))</formula>
    </cfRule>
    <cfRule type="expression" priority="171" aboveAverage="0" equalAverage="0" bottom="0" percent="0" rank="0" text="" dxfId="173">
      <formula>AND(COUNTIF($B$2850:$B$2850,B2850)&gt;1,NOT(ISBLANK(B2850)))</formula>
    </cfRule>
  </conditionalFormatting>
  <conditionalFormatting sqref="B2851">
    <cfRule type="expression" priority="172" aboveAverage="0" equalAverage="0" bottom="0" percent="0" rank="0" text="" dxfId="174">
      <formula>AND(COUNTIF($B$2851:$B$2851,B2851)&gt;1,NOT(ISBLANK(B2851)))</formula>
    </cfRule>
    <cfRule type="expression" priority="173" aboveAverage="0" equalAverage="0" bottom="0" percent="0" rank="0" text="" dxfId="175">
      <formula>AND(COUNTIF($B$2851:$B$2851,B2851)&gt;1,NOT(ISBLANK(B2851)))</formula>
    </cfRule>
    <cfRule type="expression" priority="174" aboveAverage="0" equalAverage="0" bottom="0" percent="0" rank="0" text="" dxfId="176">
      <formula>AND(COUNTIF($B$2851:$B$2851,B2851)&gt;1,NOT(ISBLANK(B2851)))</formula>
    </cfRule>
  </conditionalFormatting>
  <conditionalFormatting sqref="B2852">
    <cfRule type="expression" priority="175" aboveAverage="0" equalAverage="0" bottom="0" percent="0" rank="0" text="" dxfId="177">
      <formula>AND(COUNTIF($B$2852:$B$2852,B2852)&gt;1,NOT(ISBLANK(B2852)))</formula>
    </cfRule>
    <cfRule type="expression" priority="176" aboveAverage="0" equalAverage="0" bottom="0" percent="0" rank="0" text="" dxfId="178">
      <formula>AND(COUNTIF($B$2852:$B$2852,B2852)&gt;1,NOT(ISBLANK(B2852)))</formula>
    </cfRule>
    <cfRule type="expression" priority="177" aboveAverage="0" equalAverage="0" bottom="0" percent="0" rank="0" text="" dxfId="179">
      <formula>AND(COUNTIF($B$2852:$B$2852,B2852)&gt;1,NOT(ISBLANK(B2852)))</formula>
    </cfRule>
  </conditionalFormatting>
  <conditionalFormatting sqref="B2853">
    <cfRule type="expression" priority="178" aboveAverage="0" equalAverage="0" bottom="0" percent="0" rank="0" text="" dxfId="180">
      <formula>AND(COUNTIF($B$2853:$B$2853,B2853)&gt;1,NOT(ISBLANK(B2853)))</formula>
    </cfRule>
    <cfRule type="expression" priority="179" aboveAverage="0" equalAverage="0" bottom="0" percent="0" rank="0" text="" dxfId="181">
      <formula>AND(COUNTIF($B$2853:$B$2853,B2853)&gt;1,NOT(ISBLANK(B2853)))</formula>
    </cfRule>
    <cfRule type="expression" priority="180" aboveAverage="0" equalAverage="0" bottom="0" percent="0" rank="0" text="" dxfId="182">
      <formula>AND(COUNTIF($B$2853:$B$2853,B2853)&gt;1,NOT(ISBLANK(B2853)))</formula>
    </cfRule>
  </conditionalFormatting>
  <conditionalFormatting sqref="B2853">
    <cfRule type="expression" priority="181" aboveAverage="0" equalAverage="0" bottom="0" percent="0" rank="0" text="" dxfId="183">
      <formula>AND(COUNTIF($B$2853:$B$2853,B2853)&gt;1,NOT(ISBLANK(B2853)))</formula>
    </cfRule>
  </conditionalFormatting>
  <conditionalFormatting sqref="B2854">
    <cfRule type="expression" priority="182" aboveAverage="0" equalAverage="0" bottom="0" percent="0" rank="0" text="" dxfId="184">
      <formula>AND(COUNTIF($B$2854:$B$2854,B2854)&gt;1,NOT(ISBLANK(B2854)))</formula>
    </cfRule>
    <cfRule type="expression" priority="183" aboveAverage="0" equalAverage="0" bottom="0" percent="0" rank="0" text="" dxfId="185">
      <formula>AND(COUNTIF($B$2854:$B$2854,B2854)&gt;1,NOT(ISBLANK(B2854)))</formula>
    </cfRule>
    <cfRule type="expression" priority="184" aboveAverage="0" equalAverage="0" bottom="0" percent="0" rank="0" text="" dxfId="186">
      <formula>AND(COUNTIF($B$2854:$B$2854,B2854)&gt;1,NOT(ISBLANK(B2854)))</formula>
    </cfRule>
  </conditionalFormatting>
  <conditionalFormatting sqref="B2854">
    <cfRule type="expression" priority="185" aboveAverage="0" equalAverage="0" bottom="0" percent="0" rank="0" text="" dxfId="187">
      <formula>AND(COUNTIF($B$2854:$B$2854,B2854)&gt;1,NOT(ISBLANK(B2854)))</formula>
    </cfRule>
  </conditionalFormatting>
  <conditionalFormatting sqref="B2855">
    <cfRule type="expression" priority="186" aboveAverage="0" equalAverage="0" bottom="0" percent="0" rank="0" text="" dxfId="188">
      <formula>AND(COUNTIF($B$2855:$B$2855,B2855)&gt;1,NOT(ISBLANK(B2855)))</formula>
    </cfRule>
    <cfRule type="expression" priority="187" aboveAverage="0" equalAverage="0" bottom="0" percent="0" rank="0" text="" dxfId="189">
      <formula>AND(COUNTIF($B$2855:$B$2855,B2855)&gt;1,NOT(ISBLANK(B2855)))</formula>
    </cfRule>
    <cfRule type="expression" priority="188" aboveAverage="0" equalAverage="0" bottom="0" percent="0" rank="0" text="" dxfId="190">
      <formula>AND(COUNTIF($B$2855:$B$2855,B2855)&gt;1,NOT(ISBLANK(B2855)))</formula>
    </cfRule>
  </conditionalFormatting>
  <conditionalFormatting sqref="B2855">
    <cfRule type="expression" priority="189" aboveAverage="0" equalAverage="0" bottom="0" percent="0" rank="0" text="" dxfId="191">
      <formula>AND(COUNTIF($B$2855:$B$2855,B2855)&gt;1,NOT(ISBLANK(B2855)))</formula>
    </cfRule>
  </conditionalFormatting>
  <conditionalFormatting sqref="B2856">
    <cfRule type="expression" priority="190" aboveAverage="0" equalAverage="0" bottom="0" percent="0" rank="0" text="" dxfId="192">
      <formula>AND(COUNTIF($B$2856:$B$2856,B2856)&gt;1,NOT(ISBLANK(B2856)))</formula>
    </cfRule>
    <cfRule type="expression" priority="191" aboveAverage="0" equalAverage="0" bottom="0" percent="0" rank="0" text="" dxfId="193">
      <formula>AND(COUNTIF($B$2856:$B$2856,B2856)&gt;1,NOT(ISBLANK(B2856)))</formula>
    </cfRule>
    <cfRule type="expression" priority="192" aboveAverage="0" equalAverage="0" bottom="0" percent="0" rank="0" text="" dxfId="194">
      <formula>AND(COUNTIF($B$2856:$B$2856,B2856)&gt;1,NOT(ISBLANK(B2856)))</formula>
    </cfRule>
  </conditionalFormatting>
  <conditionalFormatting sqref="B2856">
    <cfRule type="expression" priority="193" aboveAverage="0" equalAverage="0" bottom="0" percent="0" rank="0" text="" dxfId="195">
      <formula>AND(COUNTIF($B$2856:$B$2856,B2856)&gt;1,NOT(ISBLANK(B2856)))</formula>
    </cfRule>
  </conditionalFormatting>
  <conditionalFormatting sqref="B2857">
    <cfRule type="expression" priority="194" aboveAverage="0" equalAverage="0" bottom="0" percent="0" rank="0" text="" dxfId="196">
      <formula>AND(COUNTIF($B$2857:$B$2857,B2857)&gt;1,NOT(ISBLANK(B2857)))</formula>
    </cfRule>
    <cfRule type="expression" priority="195" aboveAverage="0" equalAverage="0" bottom="0" percent="0" rank="0" text="" dxfId="197">
      <formula>AND(COUNTIF($B$2857:$B$2857,B2857)&gt;1,NOT(ISBLANK(B2857)))</formula>
    </cfRule>
    <cfRule type="expression" priority="196" aboveAverage="0" equalAverage="0" bottom="0" percent="0" rank="0" text="" dxfId="198">
      <formula>AND(COUNTIF($B$2857:$B$2857,B2857)&gt;1,NOT(ISBLANK(B2857)))</formula>
    </cfRule>
  </conditionalFormatting>
  <conditionalFormatting sqref="B2857">
    <cfRule type="expression" priority="197" aboveAverage="0" equalAverage="0" bottom="0" percent="0" rank="0" text="" dxfId="199">
      <formula>AND(COUNTIF($B$2857:$B$2857,B2857)&gt;1,NOT(ISBLANK(B2857)))</formula>
    </cfRule>
  </conditionalFormatting>
  <conditionalFormatting sqref="B2858">
    <cfRule type="expression" priority="198" aboveAverage="0" equalAverage="0" bottom="0" percent="0" rank="0" text="" dxfId="200">
      <formula>AND(COUNTIF($B$2858:$B$2858,B2858)&gt;1,NOT(ISBLANK(B2858)))</formula>
    </cfRule>
    <cfRule type="expression" priority="199" aboveAverage="0" equalAverage="0" bottom="0" percent="0" rank="0" text="" dxfId="201">
      <formula>AND(COUNTIF($B$2858:$B$2858,B2858)&gt;1,NOT(ISBLANK(B2858)))</formula>
    </cfRule>
    <cfRule type="expression" priority="200" aboveAverage="0" equalAverage="0" bottom="0" percent="0" rank="0" text="" dxfId="202">
      <formula>AND(COUNTIF($B$2858:$B$2858,B2858)&gt;1,NOT(ISBLANK(B2858)))</formula>
    </cfRule>
  </conditionalFormatting>
  <conditionalFormatting sqref="B2858">
    <cfRule type="expression" priority="201" aboveAverage="0" equalAverage="0" bottom="0" percent="0" rank="0" text="" dxfId="203">
      <formula>AND(COUNTIF($B$2858:$B$2858,B2858)&gt;1,NOT(ISBLANK(B2858)))</formula>
    </cfRule>
  </conditionalFormatting>
  <conditionalFormatting sqref="B2859">
    <cfRule type="expression" priority="202" aboveAverage="0" equalAverage="0" bottom="0" percent="0" rank="0" text="" dxfId="204">
      <formula>AND(COUNTIF($B$2859:$B$2859,B2859)&gt;1,NOT(ISBLANK(B2859)))</formula>
    </cfRule>
    <cfRule type="expression" priority="203" aboveAverage="0" equalAverage="0" bottom="0" percent="0" rank="0" text="" dxfId="205">
      <formula>AND(COUNTIF($B$2859:$B$2859,B2859)&gt;1,NOT(ISBLANK(B2859)))</formula>
    </cfRule>
    <cfRule type="expression" priority="204" aboveAverage="0" equalAverage="0" bottom="0" percent="0" rank="0" text="" dxfId="206">
      <formula>AND(COUNTIF($B$2859:$B$2859,B2859)&gt;1,NOT(ISBLANK(B2859)))</formula>
    </cfRule>
  </conditionalFormatting>
  <conditionalFormatting sqref="B2859">
    <cfRule type="expression" priority="205" aboveAverage="0" equalAverage="0" bottom="0" percent="0" rank="0" text="" dxfId="207">
      <formula>AND(COUNTIF($B$2859:$B$2859,B2859)&gt;1,NOT(ISBLANK(B2859)))</formula>
    </cfRule>
  </conditionalFormatting>
  <conditionalFormatting sqref="B2860">
    <cfRule type="expression" priority="206" aboveAverage="0" equalAverage="0" bottom="0" percent="0" rank="0" text="" dxfId="208">
      <formula>AND(COUNTIF($B$2860:$B$2860,B2860)&gt;1,NOT(ISBLANK(B2860)))</formula>
    </cfRule>
    <cfRule type="expression" priority="207" aboveAverage="0" equalAverage="0" bottom="0" percent="0" rank="0" text="" dxfId="209">
      <formula>AND(COUNTIF($B$2860:$B$2860,B2860)&gt;1,NOT(ISBLANK(B2860)))</formula>
    </cfRule>
    <cfRule type="expression" priority="208" aboveAverage="0" equalAverage="0" bottom="0" percent="0" rank="0" text="" dxfId="210">
      <formula>AND(COUNTIF($B$2860:$B$2860,B2860)&gt;1,NOT(ISBLANK(B2860)))</formula>
    </cfRule>
  </conditionalFormatting>
  <conditionalFormatting sqref="B2860">
    <cfRule type="expression" priority="209" aboveAverage="0" equalAverage="0" bottom="0" percent="0" rank="0" text="" dxfId="211">
      <formula>AND(COUNTIF($B$2860:$B$2860,B2860)&gt;1,NOT(ISBLANK(B2860)))</formula>
    </cfRule>
  </conditionalFormatting>
  <conditionalFormatting sqref="B2861">
    <cfRule type="expression" priority="210" aboveAverage="0" equalAverage="0" bottom="0" percent="0" rank="0" text="" dxfId="212">
      <formula>AND(COUNTIF($B$2861:$B$2861,B2861)&gt;1,NOT(ISBLANK(B2861)))</formula>
    </cfRule>
    <cfRule type="expression" priority="211" aboveAverage="0" equalAverage="0" bottom="0" percent="0" rank="0" text="" dxfId="213">
      <formula>AND(COUNTIF($B$2861:$B$2861,B2861)&gt;1,NOT(ISBLANK(B2861)))</formula>
    </cfRule>
    <cfRule type="expression" priority="212" aboveAverage="0" equalAverage="0" bottom="0" percent="0" rank="0" text="" dxfId="214">
      <formula>AND(COUNTIF($B$2861:$B$2861,B2861)&gt;1,NOT(ISBLANK(B2861)))</formula>
    </cfRule>
  </conditionalFormatting>
  <conditionalFormatting sqref="B2861">
    <cfRule type="expression" priority="213" aboveAverage="0" equalAverage="0" bottom="0" percent="0" rank="0" text="" dxfId="215">
      <formula>AND(COUNTIF($B$2861:$B$2861,B2861)&gt;1,NOT(ISBLANK(B2861)))</formula>
    </cfRule>
  </conditionalFormatting>
  <conditionalFormatting sqref="B2862">
    <cfRule type="expression" priority="214" aboveAverage="0" equalAverage="0" bottom="0" percent="0" rank="0" text="" dxfId="216">
      <formula>AND(COUNTIF($B$2862:$B$2862,B2862)&gt;1,NOT(ISBLANK(B2862)))</formula>
    </cfRule>
    <cfRule type="expression" priority="215" aboveAverage="0" equalAverage="0" bottom="0" percent="0" rank="0" text="" dxfId="217">
      <formula>AND(COUNTIF($B$2862:$B$2862,B2862)&gt;1,NOT(ISBLANK(B2862)))</formula>
    </cfRule>
    <cfRule type="expression" priority="216" aboveAverage="0" equalAverage="0" bottom="0" percent="0" rank="0" text="" dxfId="218">
      <formula>AND(COUNTIF($B$2862:$B$2862,B2862)&gt;1,NOT(ISBLANK(B2862)))</formula>
    </cfRule>
  </conditionalFormatting>
  <conditionalFormatting sqref="B2862">
    <cfRule type="expression" priority="217" aboveAverage="0" equalAverage="0" bottom="0" percent="0" rank="0" text="" dxfId="219">
      <formula>AND(COUNTIF($B$2862:$B$2862,B2862)&gt;1,NOT(ISBLANK(B2862)))</formula>
    </cfRule>
  </conditionalFormatting>
  <conditionalFormatting sqref="B2927">
    <cfRule type="expression" priority="218" aboveAverage="0" equalAverage="0" bottom="0" percent="0" rank="0" text="" dxfId="220">
      <formula>AND(COUNTIF($B$2927:$B$2927,B2927)&gt;1,NOT(ISBLANK(B2927)))</formula>
    </cfRule>
    <cfRule type="expression" priority="219" aboveAverage="0" equalAverage="0" bottom="0" percent="0" rank="0" text="" dxfId="221">
      <formula>AND(COUNTIF($B$2927:$B$2927,B2927)&gt;1,NOT(ISBLANK(B2927)))</formula>
    </cfRule>
    <cfRule type="expression" priority="220" aboveAverage="0" equalAverage="0" bottom="0" percent="0" rank="0" text="" dxfId="222">
      <formula>AND(COUNTIF($B$2927:$B$2927,B2927)&gt;1,NOT(ISBLANK(B2927)))</formula>
    </cfRule>
  </conditionalFormatting>
  <conditionalFormatting sqref="B2927">
    <cfRule type="expression" priority="221" aboveAverage="0" equalAverage="0" bottom="0" percent="0" rank="0" text="" dxfId="223">
      <formula>AND(COUNTIF($B$2927:$B$2927,B2927)&gt;1,NOT(ISBLANK(B2927)))</formula>
    </cfRule>
  </conditionalFormatting>
  <conditionalFormatting sqref="B2865">
    <cfRule type="expression" priority="222" aboveAverage="0" equalAverage="0" bottom="0" percent="0" rank="0" text="" dxfId="224">
      <formula>AND(COUNTIF($B$2865:$B$2865,B2865)&gt;1,NOT(ISBLANK(B2865)))</formula>
    </cfRule>
    <cfRule type="expression" priority="223" aboveAverage="0" equalAverage="0" bottom="0" percent="0" rank="0" text="" dxfId="225">
      <formula>AND(COUNTIF($B$2865:$B$2865,B2865)&gt;1,NOT(ISBLANK(B2865)))</formula>
    </cfRule>
    <cfRule type="expression" priority="224" aboveAverage="0" equalAverage="0" bottom="0" percent="0" rank="0" text="" dxfId="226">
      <formula>AND(COUNTIF($B$2865:$B$2865,B2865)&gt;1,NOT(ISBLANK(B2865)))</formula>
    </cfRule>
  </conditionalFormatting>
  <conditionalFormatting sqref="B2865">
    <cfRule type="expression" priority="225" aboveAverage="0" equalAverage="0" bottom="0" percent="0" rank="0" text="" dxfId="227">
      <formula>AND(COUNTIF($B$2865:$B$2865,B2865)&gt;1,NOT(ISBLANK(B2865)))</formula>
    </cfRule>
  </conditionalFormatting>
  <conditionalFormatting sqref="B2866">
    <cfRule type="expression" priority="226" aboveAverage="0" equalAverage="0" bottom="0" percent="0" rank="0" text="" dxfId="228">
      <formula>AND(COUNTIF($B$2866:$B$2866,B2866)&gt;1,NOT(ISBLANK(B2866)))</formula>
    </cfRule>
    <cfRule type="expression" priority="227" aboveAverage="0" equalAverage="0" bottom="0" percent="0" rank="0" text="" dxfId="229">
      <formula>AND(COUNTIF($B$2866:$B$2866,B2866)&gt;1,NOT(ISBLANK(B2866)))</formula>
    </cfRule>
    <cfRule type="expression" priority="228" aboveAverage="0" equalAverage="0" bottom="0" percent="0" rank="0" text="" dxfId="230">
      <formula>AND(COUNTIF($B$2866:$B$2866,B2866)&gt;1,NOT(ISBLANK(B2866)))</formula>
    </cfRule>
  </conditionalFormatting>
  <conditionalFormatting sqref="B2866">
    <cfRule type="expression" priority="229" aboveAverage="0" equalAverage="0" bottom="0" percent="0" rank="0" text="" dxfId="231">
      <formula>AND(COUNTIF($B$2866:$B$2866,B2866)&gt;1,NOT(ISBLANK(B2866)))</formula>
    </cfRule>
  </conditionalFormatting>
  <conditionalFormatting sqref="B2932">
    <cfRule type="expression" priority="230" aboveAverage="0" equalAverage="0" bottom="0" percent="0" rank="0" text="" dxfId="232">
      <formula>AND(COUNTIF($B$2932:$B$2932,B2932)&gt;1,NOT(ISBLANK(B2932)))</formula>
    </cfRule>
    <cfRule type="expression" priority="231" aboveAverage="0" equalAverage="0" bottom="0" percent="0" rank="0" text="" dxfId="233">
      <formula>AND(COUNTIF($B$2932:$B$2932,B2932)&gt;1,NOT(ISBLANK(B2932)))</formula>
    </cfRule>
    <cfRule type="expression" priority="232" aboveAverage="0" equalAverage="0" bottom="0" percent="0" rank="0" text="" dxfId="234">
      <formula>AND(COUNTIF($B$2932:$B$2932,B2932)&gt;1,NOT(ISBLANK(B2932)))</formula>
    </cfRule>
  </conditionalFormatting>
  <conditionalFormatting sqref="B2932">
    <cfRule type="expression" priority="233" aboveAverage="0" equalAverage="0" bottom="0" percent="0" rank="0" text="" dxfId="235">
      <formula>AND(COUNTIF($B$2932:$B$2932,B2932)&gt;1,NOT(ISBLANK(B2932)))</formula>
    </cfRule>
  </conditionalFormatting>
  <conditionalFormatting sqref="B2868">
    <cfRule type="expression" priority="234" aboveAverage="0" equalAverage="0" bottom="0" percent="0" rank="0" text="" dxfId="236">
      <formula>AND(COUNTIF($B$2868:$B$2868,B2868)&gt;1,NOT(ISBLANK(B2868)))</formula>
    </cfRule>
    <cfRule type="expression" priority="235" aboveAverage="0" equalAverage="0" bottom="0" percent="0" rank="0" text="" dxfId="237">
      <formula>AND(COUNTIF($B$2868:$B$2868,B2868)&gt;1,NOT(ISBLANK(B2868)))</formula>
    </cfRule>
    <cfRule type="expression" priority="236" aboveAverage="0" equalAverage="0" bottom="0" percent="0" rank="0" text="" dxfId="238">
      <formula>AND(COUNTIF($B$2868:$B$2868,B2868)&gt;1,NOT(ISBLANK(B2868)))</formula>
    </cfRule>
  </conditionalFormatting>
  <conditionalFormatting sqref="B2868">
    <cfRule type="expression" priority="237" aboveAverage="0" equalAverage="0" bottom="0" percent="0" rank="0" text="" dxfId="239">
      <formula>AND(COUNTIF($B$2868:$B$2868,B2868)&gt;1,NOT(ISBLANK(B2868)))</formula>
    </cfRule>
  </conditionalFormatting>
  <conditionalFormatting sqref="B2888">
    <cfRule type="expression" priority="238" aboveAverage="0" equalAverage="0" bottom="0" percent="0" rank="0" text="" dxfId="240">
      <formula>AND(COUNTIF($B$2888:$B$2888,B2888)&gt;1,NOT(ISBLANK(B2888)))</formula>
    </cfRule>
    <cfRule type="expression" priority="239" aboveAverage="0" equalAverage="0" bottom="0" percent="0" rank="0" text="" dxfId="241">
      <formula>AND(COUNTIF($B$2888:$B$2888,B2888)&gt;1,NOT(ISBLANK(B2888)))</formula>
    </cfRule>
    <cfRule type="expression" priority="240" aboveAverage="0" equalAverage="0" bottom="0" percent="0" rank="0" text="" dxfId="242">
      <formula>AND(COUNTIF($B$2888:$B$2888,B2888)&gt;1,NOT(ISBLANK(B2888)))</formula>
    </cfRule>
  </conditionalFormatting>
  <conditionalFormatting sqref="B2888">
    <cfRule type="expression" priority="241" aboveAverage="0" equalAverage="0" bottom="0" percent="0" rank="0" text="" dxfId="243">
      <formula>AND(COUNTIF($B$2888:$B$2888,B2888)&gt;1,NOT(ISBLANK(B2888)))</formula>
    </cfRule>
  </conditionalFormatting>
  <conditionalFormatting sqref="B2915">
    <cfRule type="expression" priority="242" aboveAverage="0" equalAverage="0" bottom="0" percent="0" rank="0" text="" dxfId="244">
      <formula>AND(COUNTIF($B$2915:$B$2915,B2915)&gt;1,NOT(ISBLANK(B2915)))</formula>
    </cfRule>
    <cfRule type="expression" priority="243" aboveAverage="0" equalAverage="0" bottom="0" percent="0" rank="0" text="" dxfId="245">
      <formula>AND(COUNTIF($B$2915:$B$2915,B2915)&gt;1,NOT(ISBLANK(B2915)))</formula>
    </cfRule>
    <cfRule type="expression" priority="244" aboveAverage="0" equalAverage="0" bottom="0" percent="0" rank="0" text="" dxfId="246">
      <formula>AND(COUNTIF($B$2915:$B$2915,B2915)&gt;1,NOT(ISBLANK(B2915)))</formula>
    </cfRule>
  </conditionalFormatting>
  <conditionalFormatting sqref="B2915">
    <cfRule type="expression" priority="245" aboveAverage="0" equalAverage="0" bottom="0" percent="0" rank="0" text="" dxfId="247">
      <formula>AND(COUNTIF($B$2915:$B$2915,B2915)&gt;1,NOT(ISBLANK(B2915)))</formula>
    </cfRule>
  </conditionalFormatting>
  <conditionalFormatting sqref="B2920">
    <cfRule type="expression" priority="246" aboveAverage="0" equalAverage="0" bottom="0" percent="0" rank="0" text="" dxfId="248">
      <formula>AND(COUNTIF($B$2920:$B$2920,B2920)&gt;1,NOT(ISBLANK(B2920)))</formula>
    </cfRule>
    <cfRule type="expression" priority="247" aboveAverage="0" equalAverage="0" bottom="0" percent="0" rank="0" text="" dxfId="249">
      <formula>AND(COUNTIF($B$2920:$B$2920,B2920)&gt;1,NOT(ISBLANK(B2920)))</formula>
    </cfRule>
    <cfRule type="expression" priority="248" aboveAverage="0" equalAverage="0" bottom="0" percent="0" rank="0" text="" dxfId="250">
      <formula>AND(COUNTIF($B$2920:$B$2920,B2920)&gt;1,NOT(ISBLANK(B2920)))</formula>
    </cfRule>
  </conditionalFormatting>
  <conditionalFormatting sqref="B2920">
    <cfRule type="expression" priority="249" aboveAverage="0" equalAverage="0" bottom="0" percent="0" rank="0" text="" dxfId="251">
      <formula>AND(COUNTIF($B$2920:$B$2920,B2920)&gt;1,NOT(ISBLANK(B2920)))</formula>
    </cfRule>
  </conditionalFormatting>
  <conditionalFormatting sqref="B2934">
    <cfRule type="expression" priority="250" aboveAverage="0" equalAverage="0" bottom="0" percent="0" rank="0" text="" dxfId="252">
      <formula>AND(COUNTIF($B$2934:$B$2934,B2934)&gt;1,NOT(ISBLANK(B2934)))</formula>
    </cfRule>
    <cfRule type="expression" priority="251" aboveAverage="0" equalAverage="0" bottom="0" percent="0" rank="0" text="" dxfId="253">
      <formula>AND(COUNTIF($B$2934:$B$2934,B2934)&gt;1,NOT(ISBLANK(B2934)))</formula>
    </cfRule>
    <cfRule type="expression" priority="252" aboveAverage="0" equalAverage="0" bottom="0" percent="0" rank="0" text="" dxfId="254">
      <formula>AND(COUNTIF($B$2934:$B$2934,B2934)&gt;1,NOT(ISBLANK(B2934)))</formula>
    </cfRule>
  </conditionalFormatting>
  <conditionalFormatting sqref="B2934">
    <cfRule type="expression" priority="253" aboveAverage="0" equalAverage="0" bottom="0" percent="0" rank="0" text="" dxfId="255">
      <formula>AND(COUNTIF($B$2934:$B$2934,B2934)&gt;1,NOT(ISBLANK(B2934)))</formula>
    </cfRule>
  </conditionalFormatting>
  <conditionalFormatting sqref="B2948">
    <cfRule type="expression" priority="254" aboveAverage="0" equalAverage="0" bottom="0" percent="0" rank="0" text="" dxfId="256">
      <formula>AND(COUNTIF($B$2948:$B$2948,B2948)&gt;1,NOT(ISBLANK(B2948)))</formula>
    </cfRule>
    <cfRule type="expression" priority="255" aboveAverage="0" equalAverage="0" bottom="0" percent="0" rank="0" text="" dxfId="257">
      <formula>AND(COUNTIF($B$2948:$B$2948,B2948)&gt;1,NOT(ISBLANK(B2948)))</formula>
    </cfRule>
    <cfRule type="expression" priority="256" aboveAverage="0" equalAverage="0" bottom="0" percent="0" rank="0" text="" dxfId="258">
      <formula>AND(COUNTIF($B$2948:$B$2948,B2948)&gt;1,NOT(ISBLANK(B2948)))</formula>
    </cfRule>
  </conditionalFormatting>
  <conditionalFormatting sqref="B2948">
    <cfRule type="expression" priority="257" aboveAverage="0" equalAverage="0" bottom="0" percent="0" rank="0" text="" dxfId="259">
      <formula>AND(COUNTIF($B$2948:$B$2948,B2948)&gt;1,NOT(ISBLANK(B2948)))</formula>
    </cfRule>
  </conditionalFormatting>
  <conditionalFormatting sqref="B2951">
    <cfRule type="expression" priority="258" aboveAverage="0" equalAverage="0" bottom="0" percent="0" rank="0" text="" dxfId="260">
      <formula>AND(COUNTIF($B$2951:$B$2951,B2951)&gt;1,NOT(ISBLANK(B2951)))</formula>
    </cfRule>
    <cfRule type="expression" priority="259" aboveAverage="0" equalAverage="0" bottom="0" percent="0" rank="0" text="" dxfId="261">
      <formula>AND(COUNTIF($B$2951:$B$2951,B2951)&gt;1,NOT(ISBLANK(B2951)))</formula>
    </cfRule>
    <cfRule type="expression" priority="260" aboveAverage="0" equalAverage="0" bottom="0" percent="0" rank="0" text="" dxfId="262">
      <formula>AND(COUNTIF($B$2951:$B$2951,B2951)&gt;1,NOT(ISBLANK(B2951)))</formula>
    </cfRule>
  </conditionalFormatting>
  <conditionalFormatting sqref="B2951">
    <cfRule type="expression" priority="261" aboveAverage="0" equalAverage="0" bottom="0" percent="0" rank="0" text="" dxfId="263">
      <formula>AND(COUNTIF($B$2951:$B$2951,B2951)&gt;1,NOT(ISBLANK(B2951)))</formula>
    </cfRule>
  </conditionalFormatting>
  <conditionalFormatting sqref="B3505:B65536 B2840:B2873 B8 B2875:B2885 B2887:B2934 B2936:B2961 B2534:B2568 B2707:B2838 B3209:B3210 B465:B580 B2076:B2245 B655:B869 B3436:B3442 B880:B949 B1980 B2009 B1984:B1985 B2048 B2037 B2050:B2074 B969:B1087 B1161:B1787 B3467:B3485 B1956:B1957 B448:B463 B1882:B1941 B1090:B1159 B2267:B2532 B2573:B2703 B3457:B3463 B2249:B2265 B3007 B3070 B3154">
    <cfRule type="expression" priority="262" aboveAverage="0" equalAverage="0" bottom="0" percent="0" rank="0" text="" dxfId="264">
      <formula>AND(COUNTIF($B$3505:$B$65536,B3505)+COUNTIF($B$2840:$B$2873,B3505)+COUNTIF($B$8:$B$8,B3505)+COUNTIF($B$2875:$B$2885,B3505)+COUNTIF($B$2887:$B$2934,B3505)+COUNTIF($B$2936:$B$2961,B3505)+COUNTIF($B$2534:$B$2568,B3505)+COUNTIF($B$2707:$B$2838,B3505)+COUNTIF($B$3209:$B$3210,B3505)+COUNTIF($B$465:$B$580,B3505)+COUNTIF($B$2076:$B$2245,B3505)+COUNTIF($B$655:$B$869,B3505)+COUNTIF($B$3436:$B$3442,B3505)+COUNTIF($B$880:$B$949,B3505)+COUNTIF($B$1980:$B$1980,B3505)+COUNTIF($B$2009:$B$2009,B3505)+COUNTIF($B$1984:$B$1985,B3505)+COUNTIF($B$2048:$B$2048,B3505)+COUNTIF($B$2037:$B$2037,B3505)+COUNTIF($B$2050:$B$2074,B3505)+COUNTIF($B$969:$B$1087,B3505)+COUNTIF($B$1161:$B$1787,B3505)+COUNTIF($B$3467:$B$3485,B3505)+COUNTIF($B$1956:$B$1957,B3505)+COUNTIF($B$448:$B$463,B3505)+COUNTIF($B$1882:$B$1941,B3505)+COUNTIF($B$1090:$B$1159,B3505)+COUNTIF($B$2267:$B$2532,B3505)+COUNTIF($B$2573:$B$2703,B3505)+COUNTIF($B$3457:$B$3463,B3505)+COUNTIF($B$2249:$B$2265,B3505)+COUNTIF($B$3007:$B$3007,B3505)+COUNTIF($B$3070:$B$3070,B3505)+COUNTIF($B$3154:$B$3154,B3505)&gt;1,NOT(ISBLANK(B3505)))</formula>
    </cfRule>
  </conditionalFormatting>
  <conditionalFormatting sqref="B2839">
    <cfRule type="expression" priority="263" aboveAverage="0" equalAverage="0" bottom="0" percent="0" rank="0" text="" dxfId="265">
      <formula>AND(COUNTIF($B$2839:$B$2839,B2839)&gt;1,NOT(ISBLANK(B2839)))</formula>
    </cfRule>
    <cfRule type="expression" priority="264" aboveAverage="0" equalAverage="0" bottom="0" percent="0" rank="0" text="" dxfId="266">
      <formula>AND(COUNTIF($B$2839:$B$2839,B2839)&gt;1,NOT(ISBLANK(B2839)))</formula>
    </cfRule>
    <cfRule type="expression" priority="265" aboveAverage="0" equalAverage="0" bottom="0" percent="0" rank="0" text="" dxfId="267">
      <formula>AND(COUNTIF($B$2839:$B$2839,B2839)&gt;1,NOT(ISBLANK(B2839)))</formula>
    </cfRule>
  </conditionalFormatting>
  <conditionalFormatting sqref="B2839">
    <cfRule type="expression" priority="266" aboveAverage="0" equalAverage="0" bottom="0" percent="0" rank="0" text="" dxfId="268">
      <formula>AND(COUNTIF($B$2839:$B$2839,B2839)&gt;1,NOT(ISBLANK(B2839)))</formula>
    </cfRule>
  </conditionalFormatting>
  <conditionalFormatting sqref="B2874">
    <cfRule type="expression" priority="267" aboveAverage="0" equalAverage="0" bottom="0" percent="0" rank="0" text="" dxfId="269">
      <formula>AND(COUNTIF($B$2874:$B$2874,B2874)&gt;1,NOT(ISBLANK(B2874)))</formula>
    </cfRule>
    <cfRule type="expression" priority="268" aboveAverage="0" equalAverage="0" bottom="0" percent="0" rank="0" text="" dxfId="270">
      <formula>AND(COUNTIF($B$2874:$B$2874,B2874)&gt;1,NOT(ISBLANK(B2874)))</formula>
    </cfRule>
    <cfRule type="expression" priority="269" aboveAverage="0" equalAverage="0" bottom="0" percent="0" rank="0" text="" dxfId="271">
      <formula>AND(COUNTIF($B$2874:$B$2874,B2874)&gt;1,NOT(ISBLANK(B2874)))</formula>
    </cfRule>
  </conditionalFormatting>
  <conditionalFormatting sqref="B2874">
    <cfRule type="expression" priority="270" aboveAverage="0" equalAverage="0" bottom="0" percent="0" rank="0" text="" dxfId="272">
      <formula>AND(COUNTIF($B$2874:$B$2874,B2874)&gt;1,NOT(ISBLANK(B2874)))</formula>
    </cfRule>
  </conditionalFormatting>
  <conditionalFormatting sqref="B2886">
    <cfRule type="expression" priority="271" aboveAverage="0" equalAverage="0" bottom="0" percent="0" rank="0" text="" dxfId="273">
      <formula>AND(COUNTIF($B$2886:$B$2886,B2886)&gt;1,NOT(ISBLANK(B2886)))</formula>
    </cfRule>
    <cfRule type="expression" priority="272" aboveAverage="0" equalAverage="0" bottom="0" percent="0" rank="0" text="" dxfId="274">
      <formula>AND(COUNTIF($B$2886:$B$2886,B2886)&gt;1,NOT(ISBLANK(B2886)))</formula>
    </cfRule>
    <cfRule type="expression" priority="273" aboveAverage="0" equalAverage="0" bottom="0" percent="0" rank="0" text="" dxfId="275">
      <formula>AND(COUNTIF($B$2886:$B$2886,B2886)&gt;1,NOT(ISBLANK(B2886)))</formula>
    </cfRule>
  </conditionalFormatting>
  <conditionalFormatting sqref="B2886">
    <cfRule type="expression" priority="274" aboveAverage="0" equalAverage="0" bottom="0" percent="0" rank="0" text="" dxfId="276">
      <formula>AND(COUNTIF($B$2886:$B$2886,B2886)&gt;1,NOT(ISBLANK(B2886)))</formula>
    </cfRule>
  </conditionalFormatting>
  <conditionalFormatting sqref="B2935">
    <cfRule type="expression" priority="275" aboveAverage="0" equalAverage="0" bottom="0" percent="0" rank="0" text="" dxfId="277">
      <formula>AND(COUNTIF($B$2935:$B$2935,B2935)&gt;1,NOT(ISBLANK(B2935)))</formula>
    </cfRule>
    <cfRule type="expression" priority="276" aboveAverage="0" equalAverage="0" bottom="0" percent="0" rank="0" text="" dxfId="278">
      <formula>AND(COUNTIF($B$2935:$B$2935,B2935)&gt;1,NOT(ISBLANK(B2935)))</formula>
    </cfRule>
    <cfRule type="expression" priority="277" aboveAverage="0" equalAverage="0" bottom="0" percent="0" rank="0" text="" dxfId="279">
      <formula>AND(COUNTIF($B$2935:$B$2935,B2935)&gt;1,NOT(ISBLANK(B2935)))</formula>
    </cfRule>
  </conditionalFormatting>
  <conditionalFormatting sqref="B2935">
    <cfRule type="expression" priority="278" aboveAverage="0" equalAverage="0" bottom="0" percent="0" rank="0" text="" dxfId="280">
      <formula>AND(COUNTIF($B$2935:$B$2935,B2935)&gt;1,NOT(ISBLANK(B2935)))</formula>
    </cfRule>
  </conditionalFormatting>
  <conditionalFormatting sqref="B2533">
    <cfRule type="expression" priority="279" aboveAverage="0" equalAverage="0" bottom="0" percent="0" rank="0" text="" dxfId="281">
      <formula>AND(COUNTIF($B$2533:$B$2533,B2533)&gt;1,NOT(ISBLANK(B2533)))</formula>
    </cfRule>
    <cfRule type="expression" priority="280" aboveAverage="0" equalAverage="0" bottom="0" percent="0" rank="0" text="" dxfId="282">
      <formula>AND(COUNTIF($B$2533:$B$2533,B2533)&gt;1,NOT(ISBLANK(B2533)))</formula>
    </cfRule>
    <cfRule type="expression" priority="281" aboveAverage="0" equalAverage="0" bottom="0" percent="0" rank="0" text="" dxfId="283">
      <formula>AND(COUNTIF($B$2533:$B$2533,B2533)&gt;1,NOT(ISBLANK(B2533)))</formula>
    </cfRule>
  </conditionalFormatting>
  <conditionalFormatting sqref="B2533">
    <cfRule type="expression" priority="282" aboveAverage="0" equalAverage="0" bottom="0" percent="0" rank="0" text="" dxfId="284">
      <formula>AND(COUNTIF($B$2533:$B$2533,B2533)&gt;1,NOT(ISBLANK(B2533)))</formula>
    </cfRule>
    <cfRule type="expression" priority="283" aboveAverage="0" equalAverage="0" bottom="0" percent="0" rank="0" text="" dxfId="285">
      <formula>AND(COUNTIF($B$2533:$B$2533,B2533)&gt;1,NOT(ISBLANK(B2533)))</formula>
    </cfRule>
  </conditionalFormatting>
  <conditionalFormatting sqref="B3505:B65536 B2707:B2961 B8 B465:B580 B2076:B2245 B655:B869 B3436:B3442 B880:B949 B1980 B2009 B1984:B1985 B2048 B2037 B2050:B2074 B969:B1087 B1161:B1787 B3467:B3485 B1956:B1957 B448:B463 B1882:B1941 B1090:B1159 B2267:B2568 B2573:B2703 B3457:B3463 B2249:B2265 B3007 B3070 B3154 B3209:B3210">
    <cfRule type="expression" priority="284" aboveAverage="0" equalAverage="0" bottom="0" percent="0" rank="0" text="" dxfId="286">
      <formula>AND(COUNTIF($B$3505:$B$65536,B3505)+COUNTIF($B$2707:$B$2961,B3505)+COUNTIF($B$8:$B$8,B3505)+COUNTIF($B$465:$B$580,B3505)+COUNTIF($B$2076:$B$2245,B3505)+COUNTIF($B$655:$B$869,B3505)+COUNTIF($B$3436:$B$3442,B3505)+COUNTIF($B$880:$B$949,B3505)+COUNTIF($B$1980:$B$1980,B3505)+COUNTIF($B$2009:$B$2009,B3505)+COUNTIF($B$1984:$B$1985,B3505)+COUNTIF($B$2048:$B$2048,B3505)+COUNTIF($B$2037:$B$2037,B3505)+COUNTIF($B$2050:$B$2074,B3505)+COUNTIF($B$969:$B$1087,B3505)+COUNTIF($B$1161:$B$1787,B3505)+COUNTIF($B$3467:$B$3485,B3505)+COUNTIF($B$1956:$B$1957,B3505)+COUNTIF($B$448:$B$463,B3505)+COUNTIF($B$1882:$B$1941,B3505)+COUNTIF($B$1090:$B$1159,B3505)+COUNTIF($B$2267:$B$2568,B3505)+COUNTIF($B$2573:$B$2703,B3505)+COUNTIF($B$3457:$B$3463,B3505)+COUNTIF($B$2249:$B$2265,B3505)+COUNTIF($B$3007:$B$3007,B3505)+COUNTIF($B$3070:$B$3070,B3505)+COUNTIF($B$3154:$B$3154,B3505)+COUNTIF($B$3209:$B$3210,B3505)&gt;1,NOT(ISBLANK(B3505)))</formula>
    </cfRule>
  </conditionalFormatting>
  <conditionalFormatting sqref="B2266">
    <cfRule type="expression" priority="285" aboveAverage="0" equalAverage="0" bottom="0" percent="0" rank="0" text="" dxfId="287">
      <formula>AND(COUNTIF($B$2266:$B$2266,B2266)&gt;1,NOT(ISBLANK(B2266)))</formula>
    </cfRule>
  </conditionalFormatting>
  <conditionalFormatting sqref="B2266">
    <cfRule type="expression" priority="286" aboveAverage="0" equalAverage="0" bottom="0" percent="0" rank="0" text="" dxfId="288">
      <formula>AND(COUNTIF($B$2266:$B$2266,B2266)&gt;1,NOT(ISBLANK(B2266)))</formula>
    </cfRule>
  </conditionalFormatting>
  <conditionalFormatting sqref="B2266">
    <cfRule type="expression" priority="287" aboveAverage="0" equalAverage="0" bottom="0" percent="0" rank="0" text="" dxfId="289">
      <formula>AND(COUNTIF($B$2266:$B$2266,B2266)&gt;1,NOT(ISBLANK(B2266)))</formula>
    </cfRule>
  </conditionalFormatting>
  <conditionalFormatting sqref="B2266">
    <cfRule type="expression" priority="288" aboveAverage="0" equalAverage="0" bottom="0" percent="0" rank="0" text="" dxfId="290">
      <formula>AND(COUNTIF($B$2266:$B$2266,B2266)&gt;1,NOT(ISBLANK(B2266)))</formula>
    </cfRule>
  </conditionalFormatting>
  <conditionalFormatting sqref="B3486">
    <cfRule type="expression" priority="289" aboveAverage="0" equalAverage="0" bottom="0" percent="0" rank="0" text="" dxfId="291">
      <formula>AND(COUNTIF($B$3486:$B$3486,B3486)&gt;1,NOT(ISBLANK(B3486)))</formula>
    </cfRule>
  </conditionalFormatting>
  <conditionalFormatting sqref="B3486">
    <cfRule type="expression" priority="290" aboveAverage="0" equalAverage="0" bottom="0" percent="0" rank="0" text="" dxfId="292">
      <formula>AND(COUNTIF($B$3486:$B$3486,B3486)&gt;1,NOT(ISBLANK(B3486)))</formula>
    </cfRule>
  </conditionalFormatting>
  <conditionalFormatting sqref="B3486">
    <cfRule type="expression" priority="291" aboveAverage="0" equalAverage="0" bottom="0" percent="0" rank="0" text="" dxfId="293">
      <formula>AND(COUNTIF($B$3486:$B$3486,B3486)&gt;1,NOT(ISBLANK(B3486)))</formula>
    </cfRule>
  </conditionalFormatting>
  <conditionalFormatting sqref="B3486">
    <cfRule type="expression" priority="292" aboveAverage="0" equalAverage="0" bottom="0" percent="0" rank="0" text="" dxfId="294">
      <formula>AND(COUNTIF($B$3486:$B$3486,B3486)&gt;1,NOT(ISBLANK(B3486)))</formula>
    </cfRule>
  </conditionalFormatting>
  <conditionalFormatting sqref="B3487:B3494">
    <cfRule type="expression" priority="293" aboveAverage="0" equalAverage="0" bottom="0" percent="0" rank="0" text="" dxfId="295">
      <formula>AND(COUNTIF($B$3487:$B$3494,B3487)&gt;1,NOT(ISBLANK(B3487)))</formula>
    </cfRule>
  </conditionalFormatting>
  <conditionalFormatting sqref="B3487:B3494">
    <cfRule type="expression" priority="294" aboveAverage="0" equalAverage="0" bottom="0" percent="0" rank="0" text="" dxfId="296">
      <formula>AND(COUNTIF($B$3487:$B$3494,B3487)&gt;1,NOT(ISBLANK(B3487)))</formula>
    </cfRule>
  </conditionalFormatting>
  <conditionalFormatting sqref="B3487:B3494">
    <cfRule type="expression" priority="295" aboveAverage="0" equalAverage="0" bottom="0" percent="0" rank="0" text="" dxfId="297">
      <formula>AND(COUNTIF($B$3487:$B$3494,B3487)&gt;1,NOT(ISBLANK(B3487)))</formula>
    </cfRule>
  </conditionalFormatting>
  <conditionalFormatting sqref="B3487:B3494">
    <cfRule type="expression" priority="296" aboveAverage="0" equalAverage="0" bottom="0" percent="0" rank="0" text="" dxfId="298">
      <formula>AND(COUNTIF($B$3487:$B$3494,B3487)&gt;1,NOT(ISBLANK(B3487)))</formula>
    </cfRule>
  </conditionalFormatting>
  <conditionalFormatting sqref="B1:B7">
    <cfRule type="expression" priority="297" aboveAverage="0" equalAverage="0" bottom="0" percent="0" rank="0" text="" dxfId="299">
      <formula>AND(COUNTIF($B$1:$B$7,B1)&gt;1,NOT(ISBLANK(B1)))</formula>
    </cfRule>
  </conditionalFormatting>
  <conditionalFormatting sqref="B1:B7">
    <cfRule type="expression" priority="298" aboveAverage="0" equalAverage="0" bottom="0" percent="0" rank="0" text="" dxfId="300">
      <formula>AND(COUNTIF($B$1:$B$7,B1)&gt;1,NOT(ISBLANK(B1)))</formula>
    </cfRule>
  </conditionalFormatting>
  <conditionalFormatting sqref="B1:B7">
    <cfRule type="expression" priority="299" aboveAverage="0" equalAverage="0" bottom="0" percent="0" rank="0" text="" dxfId="301">
      <formula>AND(COUNTIF($B$1:$B$7,B1)&gt;1,NOT(ISBLANK(B1)))</formula>
    </cfRule>
  </conditionalFormatting>
  <conditionalFormatting sqref="B1:B7">
    <cfRule type="expression" priority="300" aboveAverage="0" equalAverage="0" bottom="0" percent="0" rank="0" text="" dxfId="302">
      <formula>AND(COUNTIF($B$1:$B$7,B1)&gt;1,NOT(ISBLANK(B1)))</formula>
    </cfRule>
  </conditionalFormatting>
  <conditionalFormatting sqref="D449">
    <cfRule type="expression" priority="301" aboveAverage="0" equalAverage="0" bottom="0" percent="0" rank="0" text="" dxfId="303">
      <formula>AND(COUNTIF($D$449:$D$449,D449)&gt;1,NOT(ISBLANK(D449)))</formula>
    </cfRule>
  </conditionalFormatting>
  <conditionalFormatting sqref="D449">
    <cfRule type="expression" priority="302" aboveAverage="0" equalAverage="0" bottom="0" percent="0" rank="0" text="" dxfId="304">
      <formula>AND(COUNTIF($D$449:$D$449,D449)&gt;1,NOT(ISBLANK(D449)))</formula>
    </cfRule>
  </conditionalFormatting>
  <conditionalFormatting sqref="D449">
    <cfRule type="expression" priority="303" aboveAverage="0" equalAverage="0" bottom="0" percent="0" rank="0" text="" dxfId="305">
      <formula>AND(COUNTIF($D$449:$D$449,D449)&gt;1,NOT(ISBLANK(D449)))</formula>
    </cfRule>
  </conditionalFormatting>
  <conditionalFormatting sqref="D449">
    <cfRule type="expression" priority="304" aboveAverage="0" equalAverage="0" bottom="0" percent="0" rank="0" text="" dxfId="306">
      <formula>AND(COUNTIF($D$449:$D$449,D449)&gt;1,NOT(ISBLANK(D449)))</formula>
    </cfRule>
  </conditionalFormatting>
  <conditionalFormatting sqref="D655">
    <cfRule type="expression" priority="305" aboveAverage="0" equalAverage="0" bottom="0" percent="0" rank="0" text="" dxfId="307">
      <formula>AND(COUNTIF($D$655:$D$655,D655)&gt;1,NOT(ISBLANK(D655)))</formula>
    </cfRule>
  </conditionalFormatting>
  <conditionalFormatting sqref="D655">
    <cfRule type="expression" priority="306" aboveAverage="0" equalAverage="0" bottom="0" percent="0" rank="0" text="" dxfId="308">
      <formula>AND(COUNTIF($D$655:$D$655,D655)&gt;1,NOT(ISBLANK(D655)))</formula>
    </cfRule>
  </conditionalFormatting>
  <conditionalFormatting sqref="D655">
    <cfRule type="expression" priority="307" aboveAverage="0" equalAverage="0" bottom="0" percent="0" rank="0" text="" dxfId="309">
      <formula>AND(COUNTIF($D$655:$D$655,D655)&gt;1,NOT(ISBLANK(D655)))</formula>
    </cfRule>
  </conditionalFormatting>
  <conditionalFormatting sqref="D655">
    <cfRule type="expression" priority="308" aboveAverage="0" equalAverage="0" bottom="0" percent="0" rank="0" text="" dxfId="310">
      <formula>AND(COUNTIF($D$655:$D$655,D655)&gt;1,NOT(ISBLANK(D655)))</formula>
    </cfRule>
  </conditionalFormatting>
  <conditionalFormatting sqref="D880">
    <cfRule type="expression" priority="309" aboveAverage="0" equalAverage="0" bottom="0" percent="0" rank="0" text="" dxfId="311">
      <formula>AND(COUNTIF($D$880:$D$880,D880)&gt;1,NOT(ISBLANK(D880)))</formula>
    </cfRule>
  </conditionalFormatting>
  <conditionalFormatting sqref="D880">
    <cfRule type="expression" priority="310" aboveAverage="0" equalAverage="0" bottom="0" percent="0" rank="0" text="" dxfId="312">
      <formula>AND(COUNTIF($D$880:$D$880,D880)&gt;1,NOT(ISBLANK(D880)))</formula>
    </cfRule>
  </conditionalFormatting>
  <conditionalFormatting sqref="D880">
    <cfRule type="expression" priority="311" aboveAverage="0" equalAverage="0" bottom="0" percent="0" rank="0" text="" dxfId="313">
      <formula>AND(COUNTIF($D$880:$D$880,D880)&gt;1,NOT(ISBLANK(D880)))</formula>
    </cfRule>
  </conditionalFormatting>
  <conditionalFormatting sqref="D880">
    <cfRule type="expression" priority="312" aboveAverage="0" equalAverage="0" bottom="0" percent="0" rank="0" text="" dxfId="314">
      <formula>AND(COUNTIF($D$880:$D$880,D880)&gt;1,NOT(ISBLANK(D880)))</formula>
    </cfRule>
  </conditionalFormatting>
  <conditionalFormatting sqref="D904">
    <cfRule type="expression" priority="313" aboveAverage="0" equalAverage="0" bottom="0" percent="0" rank="0" text="" dxfId="315">
      <formula>AND(COUNTIF($D$904:$D$904,D904)&gt;1,NOT(ISBLANK(D904)))</formula>
    </cfRule>
  </conditionalFormatting>
  <conditionalFormatting sqref="D904">
    <cfRule type="expression" priority="314" aboveAverage="0" equalAverage="0" bottom="0" percent="0" rank="0" text="" dxfId="316">
      <formula>AND(COUNTIF($D$904:$D$904,D904)&gt;1,NOT(ISBLANK(D904)))</formula>
    </cfRule>
  </conditionalFormatting>
  <conditionalFormatting sqref="D904">
    <cfRule type="expression" priority="315" aboveAverage="0" equalAverage="0" bottom="0" percent="0" rank="0" text="" dxfId="317">
      <formula>AND(COUNTIF($D$904:$D$904,D904)&gt;1,NOT(ISBLANK(D904)))</formula>
    </cfRule>
  </conditionalFormatting>
  <conditionalFormatting sqref="D904">
    <cfRule type="expression" priority="316" aboveAverage="0" equalAverage="0" bottom="0" percent="0" rank="0" text="" dxfId="318">
      <formula>AND(COUNTIF($D$904:$D$904,D904)&gt;1,NOT(ISBLANK(D904)))</formula>
    </cfRule>
  </conditionalFormatting>
  <conditionalFormatting sqref="D969">
    <cfRule type="expression" priority="317" aboveAverage="0" equalAverage="0" bottom="0" percent="0" rank="0" text="" dxfId="319">
      <formula>AND(COUNTIF($D$969:$D$969,D969)&gt;1,NOT(ISBLANK(D969)))</formula>
    </cfRule>
  </conditionalFormatting>
  <conditionalFormatting sqref="D969">
    <cfRule type="expression" priority="318" aboveAverage="0" equalAverage="0" bottom="0" percent="0" rank="0" text="" dxfId="320">
      <formula>AND(COUNTIF($D$969:$D$969,D969)&gt;1,NOT(ISBLANK(D969)))</formula>
    </cfRule>
  </conditionalFormatting>
  <conditionalFormatting sqref="D969">
    <cfRule type="expression" priority="319" aboveAverage="0" equalAverage="0" bottom="0" percent="0" rank="0" text="" dxfId="321">
      <formula>AND(COUNTIF($D$969:$D$969,D969)&gt;1,NOT(ISBLANK(D969)))</formula>
    </cfRule>
  </conditionalFormatting>
  <conditionalFormatting sqref="D969">
    <cfRule type="expression" priority="320" aboveAverage="0" equalAverage="0" bottom="0" percent="0" rank="0" text="" dxfId="322">
      <formula>AND(COUNTIF($D$969:$D$969,D969)&gt;1,NOT(ISBLANK(D969)))</formula>
    </cfRule>
  </conditionalFormatting>
  <conditionalFormatting sqref="D1020">
    <cfRule type="expression" priority="321" aboveAverage="0" equalAverage="0" bottom="0" percent="0" rank="0" text="" dxfId="323">
      <formula>AND(COUNTIF($D$1020:$D$1020,D1020)&gt;1,NOT(ISBLANK(D1020)))</formula>
    </cfRule>
  </conditionalFormatting>
  <conditionalFormatting sqref="D1020">
    <cfRule type="expression" priority="322" aboveAverage="0" equalAverage="0" bottom="0" percent="0" rank="0" text="" dxfId="324">
      <formula>AND(COUNTIF($D$1020:$D$1020,D1020)&gt;1,NOT(ISBLANK(D1020)))</formula>
    </cfRule>
  </conditionalFormatting>
  <conditionalFormatting sqref="D1020">
    <cfRule type="expression" priority="323" aboveAverage="0" equalAverage="0" bottom="0" percent="0" rank="0" text="" dxfId="325">
      <formula>AND(COUNTIF($D$1020:$D$1020,D1020)&gt;1,NOT(ISBLANK(D1020)))</formula>
    </cfRule>
  </conditionalFormatting>
  <conditionalFormatting sqref="D1020">
    <cfRule type="expression" priority="324" aboveAverage="0" equalAverage="0" bottom="0" percent="0" rank="0" text="" dxfId="326">
      <formula>AND(COUNTIF($D$1020:$D$1020,D1020)&gt;1,NOT(ISBLANK(D1020)))</formula>
    </cfRule>
  </conditionalFormatting>
  <conditionalFormatting sqref="D1090">
    <cfRule type="expression" priority="325" aboveAverage="0" equalAverage="0" bottom="0" percent="0" rank="0" text="" dxfId="327">
      <formula>AND(COUNTIF($D$1090:$D$1090,D1090)&gt;1,NOT(ISBLANK(D1090)))</formula>
    </cfRule>
  </conditionalFormatting>
  <conditionalFormatting sqref="D1090">
    <cfRule type="expression" priority="326" aboveAverage="0" equalAverage="0" bottom="0" percent="0" rank="0" text="" dxfId="328">
      <formula>AND(COUNTIF($D$1090:$D$1090,D1090)&gt;1,NOT(ISBLANK(D1090)))</formula>
    </cfRule>
  </conditionalFormatting>
  <conditionalFormatting sqref="D1090">
    <cfRule type="expression" priority="327" aboveAverage="0" equalAverage="0" bottom="0" percent="0" rank="0" text="" dxfId="329">
      <formula>AND(COUNTIF($D$1090:$D$1090,D1090)&gt;1,NOT(ISBLANK(D1090)))</formula>
    </cfRule>
  </conditionalFormatting>
  <conditionalFormatting sqref="D1090">
    <cfRule type="expression" priority="328" aboveAverage="0" equalAverage="0" bottom="0" percent="0" rank="0" text="" dxfId="330">
      <formula>AND(COUNTIF($D$1090:$D$1090,D1090)&gt;1,NOT(ISBLANK(D1090)))</formula>
    </cfRule>
  </conditionalFormatting>
  <conditionalFormatting sqref="D1160">
    <cfRule type="expression" priority="329" aboveAverage="0" equalAverage="0" bottom="0" percent="0" rank="0" text="" dxfId="331">
      <formula>AND(COUNTIF($D$1160:$D$1160,D1160)&gt;1,NOT(ISBLANK(D1160)))</formula>
    </cfRule>
  </conditionalFormatting>
  <conditionalFormatting sqref="D1160">
    <cfRule type="expression" priority="330" aboveAverage="0" equalAverage="0" bottom="0" percent="0" rank="0" text="" dxfId="332">
      <formula>AND(COUNTIF($D$1160:$D$1160,D1160)&gt;1,NOT(ISBLANK(D1160)))</formula>
    </cfRule>
  </conditionalFormatting>
  <conditionalFormatting sqref="D1160">
    <cfRule type="expression" priority="331" aboveAverage="0" equalAverage="0" bottom="0" percent="0" rank="0" text="" dxfId="333">
      <formula>AND(COUNTIF($D$1160:$D$1160,D1160)&gt;1,NOT(ISBLANK(D1160)))</formula>
    </cfRule>
  </conditionalFormatting>
  <conditionalFormatting sqref="D1160">
    <cfRule type="expression" priority="332" aboveAverage="0" equalAverage="0" bottom="0" percent="0" rank="0" text="" dxfId="334">
      <formula>AND(COUNTIF($D$1160:$D$1160,D1160)&gt;1,NOT(ISBLANK(D1160)))</formula>
    </cfRule>
  </conditionalFormatting>
  <conditionalFormatting sqref="D1436">
    <cfRule type="expression" priority="333" aboveAverage="0" equalAverage="0" bottom="0" percent="0" rank="0" text="" dxfId="335">
      <formula>AND(COUNTIF($D$1436:$D$1436,D1436)&gt;1,NOT(ISBLANK(D1436)))</formula>
    </cfRule>
  </conditionalFormatting>
  <conditionalFormatting sqref="D1436">
    <cfRule type="expression" priority="334" aboveAverage="0" equalAverage="0" bottom="0" percent="0" rank="0" text="" dxfId="336">
      <formula>AND(COUNTIF($D$1436:$D$1436,D1436)&gt;1,NOT(ISBLANK(D1436)))</formula>
    </cfRule>
  </conditionalFormatting>
  <conditionalFormatting sqref="D1436">
    <cfRule type="expression" priority="335" aboveAverage="0" equalAverage="0" bottom="0" percent="0" rank="0" text="" dxfId="337">
      <formula>AND(COUNTIF($D$1436:$D$1436,D1436)&gt;1,NOT(ISBLANK(D1436)))</formula>
    </cfRule>
  </conditionalFormatting>
  <conditionalFormatting sqref="D1436">
    <cfRule type="expression" priority="336" aboveAverage="0" equalAverage="0" bottom="0" percent="0" rank="0" text="" dxfId="338">
      <formula>AND(COUNTIF($D$1436:$D$1436,D1436)&gt;1,NOT(ISBLANK(D1436)))</formula>
    </cfRule>
  </conditionalFormatting>
  <conditionalFormatting sqref="D1500">
    <cfRule type="expression" priority="337" aboveAverage="0" equalAverage="0" bottom="0" percent="0" rank="0" text="" dxfId="339">
      <formula>AND(COUNTIF($D$1500:$D$1500,D1500)&gt;1,NOT(ISBLANK(D1500)))</formula>
    </cfRule>
  </conditionalFormatting>
  <conditionalFormatting sqref="D1500">
    <cfRule type="expression" priority="338" aboveAverage="0" equalAverage="0" bottom="0" percent="0" rank="0" text="" dxfId="340">
      <formula>AND(COUNTIF($D$1500:$D$1500,D1500)&gt;1,NOT(ISBLANK(D1500)))</formula>
    </cfRule>
  </conditionalFormatting>
  <conditionalFormatting sqref="D1500">
    <cfRule type="expression" priority="339" aboveAverage="0" equalAverage="0" bottom="0" percent="0" rank="0" text="" dxfId="341">
      <formula>AND(COUNTIF($D$1500:$D$1500,D1500)&gt;1,NOT(ISBLANK(D1500)))</formula>
    </cfRule>
  </conditionalFormatting>
  <conditionalFormatting sqref="D1500">
    <cfRule type="expression" priority="340" aboveAverage="0" equalAverage="0" bottom="0" percent="0" rank="0" text="" dxfId="342">
      <formula>AND(COUNTIF($D$1500:$D$1500,D1500)&gt;1,NOT(ISBLANK(D1500)))</formula>
    </cfRule>
  </conditionalFormatting>
  <conditionalFormatting sqref="D1658">
    <cfRule type="expression" priority="341" aboveAverage="0" equalAverage="0" bottom="0" percent="0" rank="0" text="" dxfId="343">
      <formula>AND(COUNTIF($D$1658:$D$1658,D1658)&gt;1,NOT(ISBLANK(D1658)))</formula>
    </cfRule>
  </conditionalFormatting>
  <conditionalFormatting sqref="D1658">
    <cfRule type="expression" priority="342" aboveAverage="0" equalAverage="0" bottom="0" percent="0" rank="0" text="" dxfId="344">
      <formula>AND(COUNTIF($D$1658:$D$1658,D1658)&gt;1,NOT(ISBLANK(D1658)))</formula>
    </cfRule>
  </conditionalFormatting>
  <conditionalFormatting sqref="D1658">
    <cfRule type="expression" priority="343" aboveAverage="0" equalAverage="0" bottom="0" percent="0" rank="0" text="" dxfId="345">
      <formula>AND(COUNTIF($D$1658:$D$1658,D1658)&gt;1,NOT(ISBLANK(D1658)))</formula>
    </cfRule>
  </conditionalFormatting>
  <conditionalFormatting sqref="D1658">
    <cfRule type="expression" priority="344" aboveAverage="0" equalAverage="0" bottom="0" percent="0" rank="0" text="" dxfId="346">
      <formula>AND(COUNTIF($D$1658:$D$1658,D1658)&gt;1,NOT(ISBLANK(D1658)))</formula>
    </cfRule>
  </conditionalFormatting>
  <conditionalFormatting sqref="D1882">
    <cfRule type="expression" priority="345" aboveAverage="0" equalAverage="0" bottom="0" percent="0" rank="0" text="" dxfId="347">
      <formula>AND(COUNTIF($D$1882:$D$1882,D1882)&gt;1,NOT(ISBLANK(D1882)))</formula>
    </cfRule>
  </conditionalFormatting>
  <conditionalFormatting sqref="D1882">
    <cfRule type="expression" priority="346" aboveAverage="0" equalAverage="0" bottom="0" percent="0" rank="0" text="" dxfId="348">
      <formula>AND(COUNTIF($D$1882:$D$1882,D1882)&gt;1,NOT(ISBLANK(D1882)))</formula>
    </cfRule>
  </conditionalFormatting>
  <conditionalFormatting sqref="D1882">
    <cfRule type="expression" priority="347" aboveAverage="0" equalAverage="0" bottom="0" percent="0" rank="0" text="" dxfId="349">
      <formula>AND(COUNTIF($D$1882:$D$1882,D1882)&gt;1,NOT(ISBLANK(D1882)))</formula>
    </cfRule>
  </conditionalFormatting>
  <conditionalFormatting sqref="D1882">
    <cfRule type="expression" priority="348" aboveAverage="0" equalAverage="0" bottom="0" percent="0" rank="0" text="" dxfId="350">
      <formula>AND(COUNTIF($D$1882:$D$1882,D1882)&gt;1,NOT(ISBLANK(D1882)))</formula>
    </cfRule>
  </conditionalFormatting>
  <conditionalFormatting sqref="D1956">
    <cfRule type="expression" priority="349" aboveAverage="0" equalAverage="0" bottom="0" percent="0" rank="0" text="" dxfId="351">
      <formula>AND(COUNTIF($D$1956:$D$1956,D1956)&gt;1,NOT(ISBLANK(D1956)))</formula>
    </cfRule>
  </conditionalFormatting>
  <conditionalFormatting sqref="D1956">
    <cfRule type="expression" priority="350" aboveAverage="0" equalAverage="0" bottom="0" percent="0" rank="0" text="" dxfId="352">
      <formula>AND(COUNTIF($D$1956:$D$1956,D1956)&gt;1,NOT(ISBLANK(D1956)))</formula>
    </cfRule>
  </conditionalFormatting>
  <conditionalFormatting sqref="D1956">
    <cfRule type="expression" priority="351" aboveAverage="0" equalAverage="0" bottom="0" percent="0" rank="0" text="" dxfId="353">
      <formula>AND(COUNTIF($D$1956:$D$1956,D1956)&gt;1,NOT(ISBLANK(D1956)))</formula>
    </cfRule>
  </conditionalFormatting>
  <conditionalFormatting sqref="D1956">
    <cfRule type="expression" priority="352" aboveAverage="0" equalAverage="0" bottom="0" percent="0" rank="0" text="" dxfId="354">
      <formula>AND(COUNTIF($D$1956:$D$1956,D1956)&gt;1,NOT(ISBLANK(D1956)))</formula>
    </cfRule>
  </conditionalFormatting>
  <conditionalFormatting sqref="D2050">
    <cfRule type="expression" priority="353" aboveAverage="0" equalAverage="0" bottom="0" percent="0" rank="0" text="" dxfId="355">
      <formula>AND(COUNTIF($D$2050:$D$2050,D2050)&gt;1,NOT(ISBLANK(D2050)))</formula>
    </cfRule>
  </conditionalFormatting>
  <conditionalFormatting sqref="D2050">
    <cfRule type="expression" priority="354" aboveAverage="0" equalAverage="0" bottom="0" percent="0" rank="0" text="" dxfId="356">
      <formula>AND(COUNTIF($D$2050:$D$2050,D2050)&gt;1,NOT(ISBLANK(D2050)))</formula>
    </cfRule>
  </conditionalFormatting>
  <conditionalFormatting sqref="D2050">
    <cfRule type="expression" priority="355" aboveAverage="0" equalAverage="0" bottom="0" percent="0" rank="0" text="" dxfId="357">
      <formula>AND(COUNTIF($D$2050:$D$2050,D2050)&gt;1,NOT(ISBLANK(D2050)))</formula>
    </cfRule>
  </conditionalFormatting>
  <conditionalFormatting sqref="D2050">
    <cfRule type="expression" priority="356" aboveAverage="0" equalAverage="0" bottom="0" percent="0" rank="0" text="" dxfId="358">
      <formula>AND(COUNTIF($D$2050:$D$2050,D2050)&gt;1,NOT(ISBLANK(D2050)))</formula>
    </cfRule>
  </conditionalFormatting>
  <conditionalFormatting sqref="D2076">
    <cfRule type="expression" priority="357" aboveAverage="0" equalAverage="0" bottom="0" percent="0" rank="0" text="" dxfId="359">
      <formula>AND(COUNTIF($D$2076:$D$2076,D2076)&gt;1,NOT(ISBLANK(D2076)))</formula>
    </cfRule>
  </conditionalFormatting>
  <conditionalFormatting sqref="D2076">
    <cfRule type="expression" priority="358" aboveAverage="0" equalAverage="0" bottom="0" percent="0" rank="0" text="" dxfId="360">
      <formula>AND(COUNTIF($D$2076:$D$2076,D2076)&gt;1,NOT(ISBLANK(D2076)))</formula>
    </cfRule>
  </conditionalFormatting>
  <conditionalFormatting sqref="D2076">
    <cfRule type="expression" priority="359" aboveAverage="0" equalAverage="0" bottom="0" percent="0" rank="0" text="" dxfId="361">
      <formula>AND(COUNTIF($D$2076:$D$2076,D2076)&gt;1,NOT(ISBLANK(D2076)))</formula>
    </cfRule>
  </conditionalFormatting>
  <conditionalFormatting sqref="D2076">
    <cfRule type="expression" priority="360" aboveAverage="0" equalAverage="0" bottom="0" percent="0" rank="0" text="" dxfId="362">
      <formula>AND(COUNTIF($D$2076:$D$2076,D2076)&gt;1,NOT(ISBLANK(D2076)))</formula>
    </cfRule>
  </conditionalFormatting>
  <conditionalFormatting sqref="D2089">
    <cfRule type="expression" priority="361" aboveAverage="0" equalAverage="0" bottom="0" percent="0" rank="0" text="" dxfId="363">
      <formula>AND(COUNTIF($D$2089:$D$2089,D2089)&gt;1,NOT(ISBLANK(D2089)))</formula>
    </cfRule>
  </conditionalFormatting>
  <conditionalFormatting sqref="D2089">
    <cfRule type="expression" priority="362" aboveAverage="0" equalAverage="0" bottom="0" percent="0" rank="0" text="" dxfId="364">
      <formula>AND(COUNTIF($D$2089:$D$2089,D2089)&gt;1,NOT(ISBLANK(D2089)))</formula>
    </cfRule>
  </conditionalFormatting>
  <conditionalFormatting sqref="D2089">
    <cfRule type="expression" priority="363" aboveAverage="0" equalAverage="0" bottom="0" percent="0" rank="0" text="" dxfId="365">
      <formula>AND(COUNTIF($D$2089:$D$2089,D2089)&gt;1,NOT(ISBLANK(D2089)))</formula>
    </cfRule>
  </conditionalFormatting>
  <conditionalFormatting sqref="D2089">
    <cfRule type="expression" priority="364" aboveAverage="0" equalAverage="0" bottom="0" percent="0" rank="0" text="" dxfId="366">
      <formula>AND(COUNTIF($D$2089:$D$2089,D2089)&gt;1,NOT(ISBLANK(D2089)))</formula>
    </cfRule>
  </conditionalFormatting>
  <conditionalFormatting sqref="D2098">
    <cfRule type="expression" priority="365" aboveAverage="0" equalAverage="0" bottom="0" percent="0" rank="0" text="" dxfId="367">
      <formula>AND(COUNTIF($D$2098:$D$2098,D2098)&gt;1,NOT(ISBLANK(D2098)))</formula>
    </cfRule>
  </conditionalFormatting>
  <conditionalFormatting sqref="D2098">
    <cfRule type="expression" priority="366" aboveAverage="0" equalAverage="0" bottom="0" percent="0" rank="0" text="" dxfId="368">
      <formula>AND(COUNTIF($D$2098:$D$2098,D2098)&gt;1,NOT(ISBLANK(D2098)))</formula>
    </cfRule>
  </conditionalFormatting>
  <conditionalFormatting sqref="D2098">
    <cfRule type="expression" priority="367" aboveAverage="0" equalAverage="0" bottom="0" percent="0" rank="0" text="" dxfId="369">
      <formula>AND(COUNTIF($D$2098:$D$2098,D2098)&gt;1,NOT(ISBLANK(D2098)))</formula>
    </cfRule>
  </conditionalFormatting>
  <conditionalFormatting sqref="D2098">
    <cfRule type="expression" priority="368" aboveAverage="0" equalAverage="0" bottom="0" percent="0" rank="0" text="" dxfId="370">
      <formula>AND(COUNTIF($D$2098:$D$2098,D2098)&gt;1,NOT(ISBLANK(D2098)))</formula>
    </cfRule>
  </conditionalFormatting>
  <conditionalFormatting sqref="D2127">
    <cfRule type="expression" priority="369" aboveAverage="0" equalAverage="0" bottom="0" percent="0" rank="0" text="" dxfId="371">
      <formula>AND(COUNTIF($D$2127:$D$2127,D2127)&gt;1,NOT(ISBLANK(D2127)))</formula>
    </cfRule>
  </conditionalFormatting>
  <conditionalFormatting sqref="D2127">
    <cfRule type="expression" priority="370" aboveAverage="0" equalAverage="0" bottom="0" percent="0" rank="0" text="" dxfId="372">
      <formula>AND(COUNTIF($D$2127:$D$2127,D2127)&gt;1,NOT(ISBLANK(D2127)))</formula>
    </cfRule>
  </conditionalFormatting>
  <conditionalFormatting sqref="D2127">
    <cfRule type="expression" priority="371" aboveAverage="0" equalAverage="0" bottom="0" percent="0" rank="0" text="" dxfId="373">
      <formula>AND(COUNTIF($D$2127:$D$2127,D2127)&gt;1,NOT(ISBLANK(D2127)))</formula>
    </cfRule>
  </conditionalFormatting>
  <conditionalFormatting sqref="D2127">
    <cfRule type="expression" priority="372" aboveAverage="0" equalAverage="0" bottom="0" percent="0" rank="0" text="" dxfId="374">
      <formula>AND(COUNTIF($D$2127:$D$2127,D2127)&gt;1,NOT(ISBLANK(D2127)))</formula>
    </cfRule>
  </conditionalFormatting>
  <conditionalFormatting sqref="D2131">
    <cfRule type="expression" priority="373" aboveAverage="0" equalAverage="0" bottom="0" percent="0" rank="0" text="" dxfId="375">
      <formula>AND(COUNTIF($D$2131:$D$2131,D2131)&gt;1,NOT(ISBLANK(D2131)))</formula>
    </cfRule>
  </conditionalFormatting>
  <conditionalFormatting sqref="D2131">
    <cfRule type="expression" priority="374" aboveAverage="0" equalAverage="0" bottom="0" percent="0" rank="0" text="" dxfId="376">
      <formula>AND(COUNTIF($D$2131:$D$2131,D2131)&gt;1,NOT(ISBLANK(D2131)))</formula>
    </cfRule>
  </conditionalFormatting>
  <conditionalFormatting sqref="D2131">
    <cfRule type="expression" priority="375" aboveAverage="0" equalAverage="0" bottom="0" percent="0" rank="0" text="" dxfId="377">
      <formula>AND(COUNTIF($D$2131:$D$2131,D2131)&gt;1,NOT(ISBLANK(D2131)))</formula>
    </cfRule>
  </conditionalFormatting>
  <conditionalFormatting sqref="D2131">
    <cfRule type="expression" priority="376" aboveAverage="0" equalAverage="0" bottom="0" percent="0" rank="0" text="" dxfId="378">
      <formula>AND(COUNTIF($D$2131:$D$2131,D2131)&gt;1,NOT(ISBLANK(D2131)))</formula>
    </cfRule>
  </conditionalFormatting>
  <conditionalFormatting sqref="D2136">
    <cfRule type="expression" priority="377" aboveAverage="0" equalAverage="0" bottom="0" percent="0" rank="0" text="" dxfId="379">
      <formula>AND(COUNTIF($D$2136:$D$2136,D2136)&gt;1,NOT(ISBLANK(D2136)))</formula>
    </cfRule>
  </conditionalFormatting>
  <conditionalFormatting sqref="D2136">
    <cfRule type="expression" priority="378" aboveAverage="0" equalAverage="0" bottom="0" percent="0" rank="0" text="" dxfId="380">
      <formula>AND(COUNTIF($D$2136:$D$2136,D2136)&gt;1,NOT(ISBLANK(D2136)))</formula>
    </cfRule>
  </conditionalFormatting>
  <conditionalFormatting sqref="D2136">
    <cfRule type="expression" priority="379" aboveAverage="0" equalAverage="0" bottom="0" percent="0" rank="0" text="" dxfId="381">
      <formula>AND(COUNTIF($D$2136:$D$2136,D2136)&gt;1,NOT(ISBLANK(D2136)))</formula>
    </cfRule>
  </conditionalFormatting>
  <conditionalFormatting sqref="D2136">
    <cfRule type="expression" priority="380" aboveAverage="0" equalAverage="0" bottom="0" percent="0" rank="0" text="" dxfId="382">
      <formula>AND(COUNTIF($D$2136:$D$2136,D2136)&gt;1,NOT(ISBLANK(D2136)))</formula>
    </cfRule>
  </conditionalFormatting>
  <conditionalFormatting sqref="D2209">
    <cfRule type="expression" priority="381" aboveAverage="0" equalAverage="0" bottom="0" percent="0" rank="0" text="" dxfId="383">
      <formula>AND(COUNTIF($D$2209:$D$2209,D2209)&gt;1,NOT(ISBLANK(D2209)))</formula>
    </cfRule>
  </conditionalFormatting>
  <conditionalFormatting sqref="D2209">
    <cfRule type="expression" priority="382" aboveAverage="0" equalAverage="0" bottom="0" percent="0" rank="0" text="" dxfId="384">
      <formula>AND(COUNTIF($D$2209:$D$2209,D2209)&gt;1,NOT(ISBLANK(D2209)))</formula>
    </cfRule>
  </conditionalFormatting>
  <conditionalFormatting sqref="D2209">
    <cfRule type="expression" priority="383" aboveAverage="0" equalAverage="0" bottom="0" percent="0" rank="0" text="" dxfId="385">
      <formula>AND(COUNTIF($D$2209:$D$2209,D2209)&gt;1,NOT(ISBLANK(D2209)))</formula>
    </cfRule>
  </conditionalFormatting>
  <conditionalFormatting sqref="D2209">
    <cfRule type="expression" priority="384" aboveAverage="0" equalAverage="0" bottom="0" percent="0" rank="0" text="" dxfId="386">
      <formula>AND(COUNTIF($D$2209:$D$2209,D2209)&gt;1,NOT(ISBLANK(D2209)))</formula>
    </cfRule>
  </conditionalFormatting>
  <conditionalFormatting sqref="D2249">
    <cfRule type="expression" priority="385" aboveAverage="0" equalAverage="0" bottom="0" percent="0" rank="0" text="" dxfId="387">
      <formula>AND(COUNTIF($D$2249:$D$2249,D2249)&gt;1,NOT(ISBLANK(D2249)))</formula>
    </cfRule>
  </conditionalFormatting>
  <conditionalFormatting sqref="D2260">
    <cfRule type="expression" priority="386" aboveAverage="0" equalAverage="0" bottom="0" percent="0" rank="0" text="" dxfId="388">
      <formula>AND(COUNTIF($D$2260:$D$2260,D2260)&gt;1,NOT(ISBLANK(D2260)))</formula>
    </cfRule>
  </conditionalFormatting>
  <conditionalFormatting sqref="D2260">
    <cfRule type="expression" priority="387" aboveAverage="0" equalAverage="0" bottom="0" percent="0" rank="0" text="" dxfId="389">
      <formula>AND(COUNTIF($D$2260:$D$2260,D2260)&gt;1,NOT(ISBLANK(D2260)))</formula>
    </cfRule>
  </conditionalFormatting>
  <conditionalFormatting sqref="D2260">
    <cfRule type="expression" priority="388" aboveAverage="0" equalAverage="0" bottom="0" percent="0" rank="0" text="" dxfId="390">
      <formula>AND(COUNTIF($D$2260:$D$2260,D2260)&gt;1,NOT(ISBLANK(D2260)))</formula>
    </cfRule>
  </conditionalFormatting>
  <conditionalFormatting sqref="D2260">
    <cfRule type="expression" priority="389" aboveAverage="0" equalAverage="0" bottom="0" percent="0" rank="0" text="" dxfId="391">
      <formula>AND(COUNTIF($D$2260:$D$2260,D2260)&gt;1,NOT(ISBLANK(D2260)))</formula>
    </cfRule>
  </conditionalFormatting>
  <conditionalFormatting sqref="D2266">
    <cfRule type="expression" priority="390" aboveAverage="0" equalAverage="0" bottom="0" percent="0" rank="0" text="" dxfId="392">
      <formula>AND(COUNTIF($D$2266:$D$2266,D2266)&gt;1,NOT(ISBLANK(D2266)))</formula>
    </cfRule>
  </conditionalFormatting>
  <conditionalFormatting sqref="D2266">
    <cfRule type="expression" priority="391" aboveAverage="0" equalAverage="0" bottom="0" percent="0" rank="0" text="" dxfId="393">
      <formula>AND(COUNTIF($D$2266:$D$2266,D2266)&gt;1,NOT(ISBLANK(D2266)))</formula>
    </cfRule>
  </conditionalFormatting>
  <conditionalFormatting sqref="D2266">
    <cfRule type="expression" priority="392" aboveAverage="0" equalAverage="0" bottom="0" percent="0" rank="0" text="" dxfId="394">
      <formula>AND(COUNTIF($D$2266:$D$2266,D2266)&gt;1,NOT(ISBLANK(D2266)))</formula>
    </cfRule>
  </conditionalFormatting>
  <conditionalFormatting sqref="D2266">
    <cfRule type="expression" priority="393" aboveAverage="0" equalAverage="0" bottom="0" percent="0" rank="0" text="" dxfId="395">
      <formula>AND(COUNTIF($D$2266:$D$2266,D2266)&gt;1,NOT(ISBLANK(D2266)))</formula>
    </cfRule>
  </conditionalFormatting>
  <conditionalFormatting sqref="D2269">
    <cfRule type="expression" priority="394" aboveAverage="0" equalAverage="0" bottom="0" percent="0" rank="0" text="" dxfId="396">
      <formula>AND(COUNTIF($D$2269:$D$2269,D2269)&gt;1,NOT(ISBLANK(D2269)))</formula>
    </cfRule>
  </conditionalFormatting>
  <conditionalFormatting sqref="D2269">
    <cfRule type="expression" priority="395" aboveAverage="0" equalAverage="0" bottom="0" percent="0" rank="0" text="" dxfId="397">
      <formula>AND(COUNTIF($D$2269:$D$2269,D2269)&gt;1,NOT(ISBLANK(D2269)))</formula>
    </cfRule>
  </conditionalFormatting>
  <conditionalFormatting sqref="D2269">
    <cfRule type="expression" priority="396" aboveAverage="0" equalAverage="0" bottom="0" percent="0" rank="0" text="" dxfId="398">
      <formula>AND(COUNTIF($D$2269:$D$2269,D2269)&gt;1,NOT(ISBLANK(D2269)))</formula>
    </cfRule>
  </conditionalFormatting>
  <conditionalFormatting sqref="D2269">
    <cfRule type="expression" priority="397" aboveAverage="0" equalAverage="0" bottom="0" percent="0" rank="0" text="" dxfId="399">
      <formula>AND(COUNTIF($D$2269:$D$2269,D2269)&gt;1,NOT(ISBLANK(D2269)))</formula>
    </cfRule>
  </conditionalFormatting>
  <conditionalFormatting sqref="D2405">
    <cfRule type="expression" priority="398" aboveAverage="0" equalAverage="0" bottom="0" percent="0" rank="0" text="" dxfId="400">
      <formula>AND(COUNTIF($D$2405:$D$2405,D2405)&gt;1,NOT(ISBLANK(D2405)))</formula>
    </cfRule>
  </conditionalFormatting>
  <conditionalFormatting sqref="D2405">
    <cfRule type="expression" priority="399" aboveAverage="0" equalAverage="0" bottom="0" percent="0" rank="0" text="" dxfId="401">
      <formula>AND(COUNTIF($D$2405:$D$2405,D2405)&gt;1,NOT(ISBLANK(D2405)))</formula>
    </cfRule>
  </conditionalFormatting>
  <conditionalFormatting sqref="D2405">
    <cfRule type="expression" priority="400" aboveAverage="0" equalAverage="0" bottom="0" percent="0" rank="0" text="" dxfId="402">
      <formula>AND(COUNTIF($D$2405:$D$2405,D2405)&gt;1,NOT(ISBLANK(D2405)))</formula>
    </cfRule>
  </conditionalFormatting>
  <conditionalFormatting sqref="D2405">
    <cfRule type="expression" priority="401" aboveAverage="0" equalAverage="0" bottom="0" percent="0" rank="0" text="" dxfId="403">
      <formula>AND(COUNTIF($D$2405:$D$2405,D2405)&gt;1,NOT(ISBLANK(D2405)))</formula>
    </cfRule>
  </conditionalFormatting>
  <conditionalFormatting sqref="D2409">
    <cfRule type="expression" priority="402" aboveAverage="0" equalAverage="0" bottom="0" percent="0" rank="0" text="" dxfId="404">
      <formula>AND(COUNTIF($D$2409:$D$2409,D2409)&gt;1,NOT(ISBLANK(D2409)))</formula>
    </cfRule>
  </conditionalFormatting>
  <conditionalFormatting sqref="D2409">
    <cfRule type="expression" priority="403" aboveAverage="0" equalAverage="0" bottom="0" percent="0" rank="0" text="" dxfId="405">
      <formula>AND(COUNTIF($D$2409:$D$2409,D2409)&gt;1,NOT(ISBLANK(D2409)))</formula>
    </cfRule>
  </conditionalFormatting>
  <conditionalFormatting sqref="D2409">
    <cfRule type="expression" priority="404" aboveAverage="0" equalAverage="0" bottom="0" percent="0" rank="0" text="" dxfId="406">
      <formula>AND(COUNTIF($D$2409:$D$2409,D2409)&gt;1,NOT(ISBLANK(D2409)))</formula>
    </cfRule>
  </conditionalFormatting>
  <conditionalFormatting sqref="D2409">
    <cfRule type="expression" priority="405" aboveAverage="0" equalAverage="0" bottom="0" percent="0" rank="0" text="" dxfId="407">
      <formula>AND(COUNTIF($D$2409:$D$2409,D2409)&gt;1,NOT(ISBLANK(D2409)))</formula>
    </cfRule>
  </conditionalFormatting>
  <conditionalFormatting sqref="D2413">
    <cfRule type="expression" priority="406" aboveAverage="0" equalAverage="0" bottom="0" percent="0" rank="0" text="" dxfId="408">
      <formula>AND(COUNTIF($D$2413:$D$2413,D2413)&gt;1,NOT(ISBLANK(D2413)))</formula>
    </cfRule>
  </conditionalFormatting>
  <conditionalFormatting sqref="D2413">
    <cfRule type="expression" priority="407" aboveAverage="0" equalAverage="0" bottom="0" percent="0" rank="0" text="" dxfId="409">
      <formula>AND(COUNTIF($D$2413:$D$2413,D2413)&gt;1,NOT(ISBLANK(D2413)))</formula>
    </cfRule>
  </conditionalFormatting>
  <conditionalFormatting sqref="D2413">
    <cfRule type="expression" priority="408" aboveAverage="0" equalAverage="0" bottom="0" percent="0" rank="0" text="" dxfId="410">
      <formula>AND(COUNTIF($D$2413:$D$2413,D2413)&gt;1,NOT(ISBLANK(D2413)))</formula>
    </cfRule>
  </conditionalFormatting>
  <conditionalFormatting sqref="D2413">
    <cfRule type="expression" priority="409" aboveAverage="0" equalAverage="0" bottom="0" percent="0" rank="0" text="" dxfId="411">
      <formula>AND(COUNTIF($D$2413:$D$2413,D2413)&gt;1,NOT(ISBLANK(D2413)))</formula>
    </cfRule>
  </conditionalFormatting>
  <conditionalFormatting sqref="D2427">
    <cfRule type="expression" priority="410" aboveAverage="0" equalAverage="0" bottom="0" percent="0" rank="0" text="" dxfId="412">
      <formula>AND(COUNTIF($D$2427:$D$2427,D2427)&gt;1,NOT(ISBLANK(D2427)))</formula>
    </cfRule>
  </conditionalFormatting>
  <conditionalFormatting sqref="D2427">
    <cfRule type="expression" priority="411" aboveAverage="0" equalAverage="0" bottom="0" percent="0" rank="0" text="" dxfId="413">
      <formula>AND(COUNTIF($D$2427:$D$2427,D2427)&gt;1,NOT(ISBLANK(D2427)))</formula>
    </cfRule>
  </conditionalFormatting>
  <conditionalFormatting sqref="D2427">
    <cfRule type="expression" priority="412" aboveAverage="0" equalAverage="0" bottom="0" percent="0" rank="0" text="" dxfId="414">
      <formula>AND(COUNTIF($D$2427:$D$2427,D2427)&gt;1,NOT(ISBLANK(D2427)))</formula>
    </cfRule>
  </conditionalFormatting>
  <conditionalFormatting sqref="D2427">
    <cfRule type="expression" priority="413" aboveAverage="0" equalAverage="0" bottom="0" percent="0" rank="0" text="" dxfId="415">
      <formula>AND(COUNTIF($D$2427:$D$2427,D2427)&gt;1,NOT(ISBLANK(D2427)))</formula>
    </cfRule>
  </conditionalFormatting>
  <conditionalFormatting sqref="D2573">
    <cfRule type="expression" priority="414" aboveAverage="0" equalAverage="0" bottom="0" percent="0" rank="0" text="" dxfId="416">
      <formula>AND(COUNTIF($D$2573:$D$2573,D2573)&gt;1,NOT(ISBLANK(D2573)))</formula>
    </cfRule>
  </conditionalFormatting>
  <conditionalFormatting sqref="D2573">
    <cfRule type="expression" priority="415" aboveAverage="0" equalAverage="0" bottom="0" percent="0" rank="0" text="" dxfId="417">
      <formula>AND(COUNTIF($D$2573:$D$2573,D2573)&gt;1,NOT(ISBLANK(D2573)))</formula>
    </cfRule>
  </conditionalFormatting>
  <conditionalFormatting sqref="D2573">
    <cfRule type="expression" priority="416" aboveAverage="0" equalAverage="0" bottom="0" percent="0" rank="0" text="" dxfId="418">
      <formula>AND(COUNTIF($D$2573:$D$2573,D2573)&gt;1,NOT(ISBLANK(D2573)))</formula>
    </cfRule>
  </conditionalFormatting>
  <conditionalFormatting sqref="D2573">
    <cfRule type="expression" priority="417" aboveAverage="0" equalAverage="0" bottom="0" percent="0" rank="0" text="" dxfId="419">
      <formula>AND(COUNTIF($D$2573:$D$2573,D2573)&gt;1,NOT(ISBLANK(D2573)))</formula>
    </cfRule>
  </conditionalFormatting>
  <conditionalFormatting sqref="D2704">
    <cfRule type="expression" priority="418" aboveAverage="0" equalAverage="0" bottom="0" percent="0" rank="0" text="" dxfId="420">
      <formula>AND(COUNTIF($D$2704:$D$2704,D2704)&gt;1,NOT(ISBLANK(D2704)))</formula>
    </cfRule>
  </conditionalFormatting>
  <conditionalFormatting sqref="D2704">
    <cfRule type="expression" priority="419" aboveAverage="0" equalAverage="0" bottom="0" percent="0" rank="0" text="" dxfId="421">
      <formula>AND(COUNTIF($D$2704:$D$2704,D2704)&gt;1,NOT(ISBLANK(D2704)))</formula>
    </cfRule>
  </conditionalFormatting>
  <conditionalFormatting sqref="D2708">
    <cfRule type="expression" priority="420" aboveAverage="0" equalAverage="0" bottom="0" percent="0" rank="0" text="" dxfId="422">
      <formula>AND(COUNTIF($D$2708:$D$2708,D2708)&gt;1,NOT(ISBLANK(D2708)))</formula>
    </cfRule>
  </conditionalFormatting>
  <conditionalFormatting sqref="D2708">
    <cfRule type="expression" priority="421" aboveAverage="0" equalAverage="0" bottom="0" percent="0" rank="0" text="" dxfId="423">
      <formula>AND(COUNTIF($D$2708:$D$2708,D2708)&gt;1,NOT(ISBLANK(D2708)))</formula>
    </cfRule>
  </conditionalFormatting>
  <conditionalFormatting sqref="D2712">
    <cfRule type="expression" priority="422" aboveAverage="0" equalAverage="0" bottom="0" percent="0" rank="0" text="" dxfId="424">
      <formula>AND(COUNTIF($D$2712:$D$2712,D2712)&gt;1,NOT(ISBLANK(D2712)))</formula>
    </cfRule>
  </conditionalFormatting>
  <conditionalFormatting sqref="D2712">
    <cfRule type="expression" priority="423" aboveAverage="0" equalAverage="0" bottom="0" percent="0" rank="0" text="" dxfId="425">
      <formula>AND(COUNTIF($D$2712:$D$2712,D2712)&gt;1,NOT(ISBLANK(D2712)))</formula>
    </cfRule>
  </conditionalFormatting>
  <conditionalFormatting sqref="D2712">
    <cfRule type="expression" priority="424" aboveAverage="0" equalAverage="0" bottom="0" percent="0" rank="0" text="" dxfId="426">
      <formula>AND(COUNTIF($D$2712:$D$2712,D2712)&gt;1,NOT(ISBLANK(D2712)))</formula>
    </cfRule>
  </conditionalFormatting>
  <conditionalFormatting sqref="D2712">
    <cfRule type="expression" priority="425" aboveAverage="0" equalAverage="0" bottom="0" percent="0" rank="0" text="" dxfId="427">
      <formula>AND(COUNTIF($D$2712:$D$2712,D2712)&gt;1,NOT(ISBLANK(D2712)))</formula>
    </cfRule>
  </conditionalFormatting>
  <conditionalFormatting sqref="D2767">
    <cfRule type="expression" priority="426" aboveAverage="0" equalAverage="0" bottom="0" percent="0" rank="0" text="" dxfId="428">
      <formula>AND(COUNTIF($D$2767:$D$2767,D2767)&gt;1,NOT(ISBLANK(D2767)))</formula>
    </cfRule>
  </conditionalFormatting>
  <conditionalFormatting sqref="D2767">
    <cfRule type="expression" priority="427" aboveAverage="0" equalAverage="0" bottom="0" percent="0" rank="0" text="" dxfId="429">
      <formula>AND(COUNTIF($D$2767:$D$2767,D2767)&gt;1,NOT(ISBLANK(D2767)))</formula>
    </cfRule>
  </conditionalFormatting>
  <conditionalFormatting sqref="D2767">
    <cfRule type="expression" priority="428" aboveAverage="0" equalAverage="0" bottom="0" percent="0" rank="0" text="" dxfId="430">
      <formula>AND(COUNTIF($D$2767:$D$2767,D2767)&gt;1,NOT(ISBLANK(D2767)))</formula>
    </cfRule>
  </conditionalFormatting>
  <conditionalFormatting sqref="D2767">
    <cfRule type="expression" priority="429" aboveAverage="0" equalAverage="0" bottom="0" percent="0" rank="0" text="" dxfId="431">
      <formula>AND(COUNTIF($D$2767:$D$2767,D2767)&gt;1,NOT(ISBLANK(D2767)))</formula>
    </cfRule>
  </conditionalFormatting>
  <conditionalFormatting sqref="D2957">
    <cfRule type="expression" priority="430" aboveAverage="0" equalAverage="0" bottom="0" percent="0" rank="0" text="" dxfId="432">
      <formula>AND(COUNTIF($D$2957:$D$2957,D2957)&gt;1,NOT(ISBLANK(D2957)))</formula>
    </cfRule>
  </conditionalFormatting>
  <conditionalFormatting sqref="D2957">
    <cfRule type="expression" priority="431" aboveAverage="0" equalAverage="0" bottom="0" percent="0" rank="0" text="" dxfId="433">
      <formula>AND(COUNTIF($D$2957:$D$2957,D2957)&gt;1,NOT(ISBLANK(D2957)))</formula>
    </cfRule>
  </conditionalFormatting>
  <conditionalFormatting sqref="D2957">
    <cfRule type="expression" priority="432" aboveAverage="0" equalAverage="0" bottom="0" percent="0" rank="0" text="" dxfId="434">
      <formula>AND(COUNTIF($D$2957:$D$2957,D2957)&gt;1,NOT(ISBLANK(D2957)))</formula>
    </cfRule>
  </conditionalFormatting>
  <conditionalFormatting sqref="D2957">
    <cfRule type="expression" priority="433" aboveAverage="0" equalAverage="0" bottom="0" percent="0" rank="0" text="" dxfId="435">
      <formula>AND(COUNTIF($D$2957:$D$2957,D2957)&gt;1,NOT(ISBLANK(D2957)))</formula>
    </cfRule>
  </conditionalFormatting>
  <conditionalFormatting sqref="D3436">
    <cfRule type="expression" priority="434" aboveAverage="0" equalAverage="0" bottom="0" percent="0" rank="0" text="" dxfId="436">
      <formula>AND(COUNTIF($D$3436:$D$3436,D3436)&gt;1,NOT(ISBLANK(D3436)))</formula>
    </cfRule>
  </conditionalFormatting>
  <conditionalFormatting sqref="D3436">
    <cfRule type="expression" priority="435" aboveAverage="0" equalAverage="0" bottom="0" percent="0" rank="0" text="" dxfId="437">
      <formula>AND(COUNTIF($D$3436:$D$3436,D3436)&gt;1,NOT(ISBLANK(D3436)))</formula>
    </cfRule>
  </conditionalFormatting>
  <conditionalFormatting sqref="D3436">
    <cfRule type="expression" priority="436" aboveAverage="0" equalAverage="0" bottom="0" percent="0" rank="0" text="" dxfId="438">
      <formula>AND(COUNTIF($D$3436:$D$3436,D3436)&gt;1,NOT(ISBLANK(D3436)))</formula>
    </cfRule>
  </conditionalFormatting>
  <conditionalFormatting sqref="D3436">
    <cfRule type="expression" priority="437" aboveAverage="0" equalAverage="0" bottom="0" percent="0" rank="0" text="" dxfId="439">
      <formula>AND(COUNTIF($D$3436:$D$3436,D3436)&gt;1,NOT(ISBLANK(D3436)))</formula>
    </cfRule>
  </conditionalFormatting>
  <conditionalFormatting sqref="D3477">
    <cfRule type="expression" priority="438" aboveAverage="0" equalAverage="0" bottom="0" percent="0" rank="0" text="" dxfId="440">
      <formula>AND(COUNTIF($D$3477:$D$3477,D3477)&gt;1,NOT(ISBLANK(D3477)))</formula>
    </cfRule>
  </conditionalFormatting>
  <conditionalFormatting sqref="D3477">
    <cfRule type="expression" priority="439" aboveAverage="0" equalAverage="0" bottom="0" percent="0" rank="0" text="" dxfId="441">
      <formula>AND(COUNTIF($D$3477:$D$3477,D3477)&gt;1,NOT(ISBLANK(D3477)))</formula>
    </cfRule>
  </conditionalFormatting>
  <conditionalFormatting sqref="D3477">
    <cfRule type="expression" priority="440" aboveAverage="0" equalAverage="0" bottom="0" percent="0" rank="0" text="" dxfId="442">
      <formula>AND(COUNTIF($D$3477:$D$3477,D3477)&gt;1,NOT(ISBLANK(D3477)))</formula>
    </cfRule>
  </conditionalFormatting>
  <conditionalFormatting sqref="D3477">
    <cfRule type="expression" priority="441" aboveAverage="0" equalAverage="0" bottom="0" percent="0" rank="0" text="" dxfId="443">
      <formula>AND(COUNTIF($D$3477:$D$3477,D3477)&gt;1,NOT(ISBLANK(D3477)))</formula>
    </cfRule>
  </conditionalFormatting>
  <conditionalFormatting sqref="D3479">
    <cfRule type="expression" priority="442" aboveAverage="0" equalAverage="0" bottom="0" percent="0" rank="0" text="" dxfId="444">
      <formula>AND(COUNTIF($D$3479:$D$3479,D3479)&gt;1,NOT(ISBLANK(D3479)))</formula>
    </cfRule>
  </conditionalFormatting>
  <conditionalFormatting sqref="D3479">
    <cfRule type="expression" priority="443" aboveAverage="0" equalAverage="0" bottom="0" percent="0" rank="0" text="" dxfId="445">
      <formula>AND(COUNTIF($D$3479:$D$3479,D3479)&gt;1,NOT(ISBLANK(D3479)))</formula>
    </cfRule>
  </conditionalFormatting>
  <conditionalFormatting sqref="D3479">
    <cfRule type="expression" priority="444" aboveAverage="0" equalAverage="0" bottom="0" percent="0" rank="0" text="" dxfId="446">
      <formula>AND(COUNTIF($D$3479:$D$3479,D3479)&gt;1,NOT(ISBLANK(D3479)))</formula>
    </cfRule>
  </conditionalFormatting>
  <conditionalFormatting sqref="D3479">
    <cfRule type="expression" priority="445" aboveAverage="0" equalAverage="0" bottom="0" percent="0" rank="0" text="" dxfId="447">
      <formula>AND(COUNTIF($D$3479:$D$3479,D3479)&gt;1,NOT(ISBLANK(D3479)))</formula>
    </cfRule>
  </conditionalFormatting>
  <conditionalFormatting sqref="C672">
    <cfRule type="expression" priority="446" aboveAverage="0" equalAverage="0" bottom="0" percent="0" rank="0" text="" dxfId="448">
      <formula>AND(COUNTIF($C$672:$C$672,C672)&gt;1,NOT(ISBLANK(C672)))</formula>
    </cfRule>
  </conditionalFormatting>
  <conditionalFormatting sqref="C672">
    <cfRule type="expression" priority="447" aboveAverage="0" equalAverage="0" bottom="0" percent="0" rank="0" text="" dxfId="449">
      <formula>AND(COUNTIF($C$672:$C$672,C672)&gt;1,NOT(ISBLANK(C672)))</formula>
    </cfRule>
  </conditionalFormatting>
  <conditionalFormatting sqref="C672">
    <cfRule type="expression" priority="448" aboveAverage="0" equalAverage="0" bottom="0" percent="0" rank="0" text="" dxfId="450">
      <formula>AND(COUNTIF($C$672:$C$672,C672)&gt;1,NOT(ISBLANK(C672)))</formula>
    </cfRule>
  </conditionalFormatting>
  <conditionalFormatting sqref="C672">
    <cfRule type="expression" priority="449" aboveAverage="0" equalAverage="0" bottom="0" percent="0" rank="0" text="" dxfId="451">
      <formula>AND(COUNTIF($C$672:$C$672,C672)&gt;1,NOT(ISBLANK(C672)))</formula>
    </cfRule>
  </conditionalFormatting>
  <conditionalFormatting sqref="D672">
    <cfRule type="expression" priority="450" aboveAverage="0" equalAverage="0" bottom="0" percent="0" rank="0" text="" dxfId="452">
      <formula>AND(COUNTIF($D$672:$D$672,D672)&gt;1,NOT(ISBLANK(D672)))</formula>
    </cfRule>
  </conditionalFormatting>
  <conditionalFormatting sqref="D672">
    <cfRule type="expression" priority="451" aboveAverage="0" equalAverage="0" bottom="0" percent="0" rank="0" text="" dxfId="453">
      <formula>AND(COUNTIF($D$672:$D$672,D672)&gt;1,NOT(ISBLANK(D672)))</formula>
    </cfRule>
  </conditionalFormatting>
  <conditionalFormatting sqref="D672">
    <cfRule type="expression" priority="452" aboveAverage="0" equalAverage="0" bottom="0" percent="0" rank="0" text="" dxfId="454">
      <formula>AND(COUNTIF($D$672:$D$672,D672)&gt;1,NOT(ISBLANK(D672)))</formula>
    </cfRule>
  </conditionalFormatting>
  <conditionalFormatting sqref="D672">
    <cfRule type="expression" priority="453" aboveAverage="0" equalAverage="0" bottom="0" percent="0" rank="0" text="" dxfId="455">
      <formula>AND(COUNTIF($D$672:$D$672,D672)&gt;1,NOT(ISBLANK(D672)))</formula>
    </cfRule>
  </conditionalFormatting>
  <conditionalFormatting sqref="B2704:C2704 B2706:C2706">
    <cfRule type="expression" priority="454" aboveAverage="0" equalAverage="0" bottom="0" percent="0" rank="0" text="" dxfId="456">
      <formula>AND(COUNTIF($B$2704:$C$2704,B2704)+COUNTIF($B$2706:$C$2706,B2704)&gt;1,NOT(ISBLANK(B2704)))</formula>
    </cfRule>
  </conditionalFormatting>
  <conditionalFormatting sqref="B2704:C2704">
    <cfRule type="expression" priority="455" aboveAverage="0" equalAverage="0" bottom="0" percent="0" rank="0" text="" dxfId="457">
      <formula>AND(COUNTIF($B$2704:$C$2704,B2704)&gt;1,NOT(ISBLANK(B2704)))</formula>
    </cfRule>
  </conditionalFormatting>
  <conditionalFormatting sqref="C949">
    <cfRule type="expression" priority="456" aboveAverage="0" equalAverage="0" bottom="0" percent="0" rank="0" text="" dxfId="458">
      <formula>AND(COUNTIF($C$949:$C$949,C949)&gt;1,NOT(ISBLANK(C949)))</formula>
    </cfRule>
  </conditionalFormatting>
  <conditionalFormatting sqref="C949">
    <cfRule type="expression" priority="457" aboveAverage="0" equalAverage="0" bottom="0" percent="0" rank="0" text="" dxfId="459">
      <formula>AND(COUNTIF($C$949:$C$949,C949)&gt;1,NOT(ISBLANK(C949)))</formula>
    </cfRule>
  </conditionalFormatting>
  <conditionalFormatting sqref="C949">
    <cfRule type="expression" priority="458" aboveAverage="0" equalAverage="0" bottom="0" percent="0" rank="0" text="" dxfId="460">
      <formula>AND(COUNTIF($C$949:$C$949,C949)&gt;1,NOT(ISBLANK(C949)))</formula>
    </cfRule>
  </conditionalFormatting>
  <conditionalFormatting sqref="C949">
    <cfRule type="expression" priority="459" aboveAverage="0" equalAverage="0" bottom="0" percent="0" rank="0" text="" dxfId="461">
      <formula>AND(COUNTIF($C$949:$C$949,C949)&gt;1,NOT(ISBLANK(C949)))</formula>
    </cfRule>
  </conditionalFormatting>
  <conditionalFormatting sqref="B1160">
    <cfRule type="expression" priority="460" aboveAverage="0" equalAverage="0" bottom="0" percent="0" rank="0" text="" dxfId="462">
      <formula>AND(COUNTIF($B$1160:$B$1160,B1160)&gt;1,NOT(ISBLANK(B1160)))</formula>
    </cfRule>
  </conditionalFormatting>
  <conditionalFormatting sqref="B1160">
    <cfRule type="expression" priority="461" aboveAverage="0" equalAverage="0" bottom="0" percent="0" rank="0" text="" dxfId="463">
      <formula>AND(COUNTIF($B$1160:$B$1160,B1160)&gt;1,NOT(ISBLANK(B1160)))</formula>
    </cfRule>
  </conditionalFormatting>
  <conditionalFormatting sqref="B1160">
    <cfRule type="expression" priority="462" aboveAverage="0" equalAverage="0" bottom="0" percent="0" rank="0" text="" dxfId="464">
      <formula>AND(COUNTIF($B$1160:$B$1160,B1160)&gt;1,NOT(ISBLANK(B1160)))</formula>
    </cfRule>
  </conditionalFormatting>
  <conditionalFormatting sqref="B1160">
    <cfRule type="expression" priority="463" aboveAverage="0" equalAverage="0" bottom="0" percent="0" rank="0" text="" dxfId="465">
      <formula>AND(COUNTIF($B$1160:$B$1160,B1160)&gt;1,NOT(ISBLANK(B1160)))</formula>
    </cfRule>
  </conditionalFormatting>
  <conditionalFormatting sqref="C1159">
    <cfRule type="expression" priority="464" aboveAverage="0" equalAverage="0" bottom="0" percent="0" rank="0" text="" dxfId="466">
      <formula>AND(COUNTIF($C$1159:$C$1159,C1159)&gt;1,NOT(ISBLANK(C1159)))</formula>
    </cfRule>
  </conditionalFormatting>
  <conditionalFormatting sqref="C1159">
    <cfRule type="expression" priority="465" aboveAverage="0" equalAverage="0" bottom="0" percent="0" rank="0" text="" dxfId="467">
      <formula>AND(COUNTIF($C$1159:$C$1159,C1159)&gt;1,NOT(ISBLANK(C1159)))</formula>
    </cfRule>
  </conditionalFormatting>
  <conditionalFormatting sqref="C1159">
    <cfRule type="expression" priority="466" aboveAverage="0" equalAverage="0" bottom="0" percent="0" rank="0" text="" dxfId="468">
      <formula>AND(COUNTIF($C$1159:$C$1159,C1159)&gt;1,NOT(ISBLANK(C1159)))</formula>
    </cfRule>
  </conditionalFormatting>
  <conditionalFormatting sqref="C1159">
    <cfRule type="expression" priority="467" aboveAverage="0" equalAverage="0" bottom="0" percent="0" rank="0" text="" dxfId="469">
      <formula>AND(COUNTIF($C$1159:$C$1159,C1159)&gt;1,NOT(ISBLANK(C1159)))</formula>
    </cfRule>
  </conditionalFormatting>
  <conditionalFormatting sqref="D1159">
    <cfRule type="expression" priority="468" aboveAverage="0" equalAverage="0" bottom="0" percent="0" rank="0" text="" dxfId="470">
      <formula>AND(COUNTIF($D$1159:$D$1159,D1159)&gt;1,NOT(ISBLANK(D1159)))</formula>
    </cfRule>
  </conditionalFormatting>
  <conditionalFormatting sqref="D1159">
    <cfRule type="expression" priority="469" aboveAverage="0" equalAverage="0" bottom="0" percent="0" rank="0" text="" dxfId="471">
      <formula>AND(COUNTIF($D$1159:$D$1159,D1159)&gt;1,NOT(ISBLANK(D1159)))</formula>
    </cfRule>
  </conditionalFormatting>
  <conditionalFormatting sqref="D1159">
    <cfRule type="expression" priority="470" aboveAverage="0" equalAverage="0" bottom="0" percent="0" rank="0" text="" dxfId="472">
      <formula>AND(COUNTIF($D$1159:$D$1159,D1159)&gt;1,NOT(ISBLANK(D1159)))</formula>
    </cfRule>
  </conditionalFormatting>
  <conditionalFormatting sqref="D1159">
    <cfRule type="expression" priority="471" aboveAverage="0" equalAverage="0" bottom="0" percent="0" rank="0" text="" dxfId="473">
      <formula>AND(COUNTIF($D$1159:$D$1159,D1159)&gt;1,NOT(ISBLANK(D1159)))</formula>
    </cfRule>
  </conditionalFormatting>
  <conditionalFormatting sqref="B3495:B3504">
    <cfRule type="expression" priority="472" aboveAverage="0" equalAverage="0" bottom="0" percent="0" rank="0" text="" dxfId="474">
      <formula>AND(COUNTIF($B$3495:$B$3504,B3495)&gt;1,NOT(ISBLANK(B3495)))</formula>
    </cfRule>
  </conditionalFormatting>
  <conditionalFormatting sqref="B3495:B3504">
    <cfRule type="expression" priority="473" aboveAverage="0" equalAverage="0" bottom="0" percent="0" rank="0" text="" dxfId="475">
      <formula>AND(COUNTIF($B$3495:$B$3504,B3495)&gt;1,NOT(ISBLANK(B3495)))</formula>
    </cfRule>
  </conditionalFormatting>
  <conditionalFormatting sqref="B3495:B3504">
    <cfRule type="expression" priority="474" aboveAverage="0" equalAverage="0" bottom="0" percent="0" rank="0" text="" dxfId="476">
      <formula>AND(COUNTIF($B$3495:$B$3504,B3495)&gt;1,NOT(ISBLANK(B3495)))</formula>
    </cfRule>
  </conditionalFormatting>
  <conditionalFormatting sqref="B3495:B3504">
    <cfRule type="expression" priority="475" aboveAverage="0" equalAverage="0" bottom="0" percent="0" rank="0" text="" dxfId="477">
      <formula>AND(COUNTIF($B$3495:$B$3504,B3495)&gt;1,NOT(ISBLANK(B3495)))</formula>
    </cfRule>
  </conditionalFormatting>
  <conditionalFormatting sqref="B2569:B2572">
    <cfRule type="expression" priority="476" aboveAverage="0" equalAverage="0" bottom="0" percent="0" rank="0" text="" dxfId="478">
      <formula>AND(COUNTIF($B$2569:$B$2572,B2569)&gt;1,NOT(ISBLANK(B2569)))</formula>
    </cfRule>
  </conditionalFormatting>
  <conditionalFormatting sqref="B2569:B2572">
    <cfRule type="expression" priority="477" aboveAverage="0" equalAverage="0" bottom="0" percent="0" rank="0" text="" dxfId="479">
      <formula>AND(COUNTIF($B$2569:$B$2572,B2569)&gt;1,NOT(ISBLANK(B2569)))</formula>
    </cfRule>
  </conditionalFormatting>
  <conditionalFormatting sqref="B2569:B2572">
    <cfRule type="expression" priority="478" aboveAverage="0" equalAverage="0" bottom="0" percent="0" rank="0" text="" dxfId="480">
      <formula>AND(COUNTIF($B$2569:$B$2572,B2569)&gt;1,NOT(ISBLANK(B2569)))</formula>
    </cfRule>
  </conditionalFormatting>
  <conditionalFormatting sqref="B2569:B2572">
    <cfRule type="expression" priority="479" aboveAverage="0" equalAverage="0" bottom="0" percent="0" rank="0" text="" dxfId="481">
      <formula>AND(COUNTIF($B$2569:$B$2572,B2569)&gt;1,NOT(ISBLANK(B2569)))</formula>
    </cfRule>
  </conditionalFormatting>
  <conditionalFormatting sqref="D2569">
    <cfRule type="expression" priority="480" aboveAverage="0" equalAverage="0" bottom="0" percent="0" rank="0" text="" dxfId="482">
      <formula>AND(COUNTIF($D$2569:$D$2569,D2569)&gt;1,NOT(ISBLANK(D2569)))</formula>
    </cfRule>
  </conditionalFormatting>
  <conditionalFormatting sqref="D2569">
    <cfRule type="expression" priority="481" aboveAverage="0" equalAverage="0" bottom="0" percent="0" rank="0" text="" dxfId="483">
      <formula>AND(COUNTIF($D$2569:$D$2569,D2569)&gt;1,NOT(ISBLANK(D2569)))</formula>
    </cfRule>
  </conditionalFormatting>
  <conditionalFormatting sqref="D2569">
    <cfRule type="expression" priority="482" aboveAverage="0" equalAverage="0" bottom="0" percent="0" rank="0" text="" dxfId="484">
      <formula>AND(COUNTIF($D$2569:$D$2569,D2569)&gt;1,NOT(ISBLANK(D2569)))</formula>
    </cfRule>
  </conditionalFormatting>
  <conditionalFormatting sqref="D2569">
    <cfRule type="expression" priority="483" aboveAverage="0" equalAverage="0" bottom="0" percent="0" rank="0" text="" dxfId="485">
      <formula>AND(COUNTIF($D$2569:$D$2569,D2569)&gt;1,NOT(ISBLANK(D2569)))</formula>
    </cfRule>
  </conditionalFormatting>
  <conditionalFormatting sqref="B3433:B3435">
    <cfRule type="expression" priority="484" aboveAverage="0" equalAverage="0" bottom="0" percent="0" rank="0" text="" dxfId="486">
      <formula>AND(COUNTIF($B$3433:$B$3435,B3433)&gt;1,NOT(ISBLANK(B3433)))</formula>
    </cfRule>
  </conditionalFormatting>
  <conditionalFormatting sqref="B3433:B3435">
    <cfRule type="expression" priority="485" aboveAverage="0" equalAverage="0" bottom="0" percent="0" rank="0" text="" dxfId="487">
      <formula>AND(COUNTIF($B$3433:$B$3435,B3433)&gt;1,NOT(ISBLANK(B3433)))</formula>
    </cfRule>
  </conditionalFormatting>
  <conditionalFormatting sqref="B3433:B3435">
    <cfRule type="expression" priority="486" aboveAverage="0" equalAverage="0" bottom="0" percent="0" rank="0" text="" dxfId="488">
      <formula>AND(COUNTIF($B$3433:$B$3435,B3433)&gt;1,NOT(ISBLANK(B3433)))</formula>
    </cfRule>
  </conditionalFormatting>
  <conditionalFormatting sqref="B3433:B3435">
    <cfRule type="expression" priority="487" aboveAverage="0" equalAverage="0" bottom="0" percent="0" rank="0" text="" dxfId="489">
      <formula>AND(COUNTIF($B$3433:$B$3435,B3433)&gt;1,NOT(ISBLANK(B3433)))</formula>
    </cfRule>
  </conditionalFormatting>
  <conditionalFormatting sqref="D3433">
    <cfRule type="expression" priority="488" aboveAverage="0" equalAverage="0" bottom="0" percent="0" rank="0" text="" dxfId="490">
      <formula>AND(COUNTIF($D$3433:$D$3433,D3433)&gt;1,NOT(ISBLANK(D3433)))</formula>
    </cfRule>
  </conditionalFormatting>
  <conditionalFormatting sqref="D3433">
    <cfRule type="expression" priority="489" aboveAverage="0" equalAverage="0" bottom="0" percent="0" rank="0" text="" dxfId="491">
      <formula>AND(COUNTIF($D$3433:$D$3433,D3433)&gt;1,NOT(ISBLANK(D3433)))</formula>
    </cfRule>
  </conditionalFormatting>
  <conditionalFormatting sqref="D3433">
    <cfRule type="expression" priority="490" aboveAverage="0" equalAverage="0" bottom="0" percent="0" rank="0" text="" dxfId="492">
      <formula>AND(COUNTIF($D$3433:$D$3433,D3433)&gt;1,NOT(ISBLANK(D3433)))</formula>
    </cfRule>
  </conditionalFormatting>
  <conditionalFormatting sqref="D3433">
    <cfRule type="expression" priority="491" aboveAverage="0" equalAverage="0" bottom="0" percent="0" rank="0" text="" dxfId="493">
      <formula>AND(COUNTIF($D$3433:$D$3433,D3433)&gt;1,NOT(ISBLANK(D3433)))</formula>
    </cfRule>
  </conditionalFormatting>
  <conditionalFormatting sqref="D3443">
    <cfRule type="expression" priority="492" aboveAverage="0" equalAverage="0" bottom="0" percent="0" rank="0" text="" dxfId="494">
      <formula>AND(COUNTIF($D$3443:$D$3443,D3443)&gt;1,NOT(ISBLANK(D3443)))</formula>
    </cfRule>
  </conditionalFormatting>
  <conditionalFormatting sqref="D3443">
    <cfRule type="expression" priority="493" aboveAverage="0" equalAverage="0" bottom="0" percent="0" rank="0" text="" dxfId="495">
      <formula>AND(COUNTIF($D$3443:$D$3443,D3443)&gt;1,NOT(ISBLANK(D3443)))</formula>
    </cfRule>
  </conditionalFormatting>
  <conditionalFormatting sqref="D3443">
    <cfRule type="expression" priority="494" aboveAverage="0" equalAverage="0" bottom="0" percent="0" rank="0" text="" dxfId="496">
      <formula>AND(COUNTIF($D$3443:$D$3443,D3443)&gt;1,NOT(ISBLANK(D3443)))</formula>
    </cfRule>
  </conditionalFormatting>
  <conditionalFormatting sqref="D3443">
    <cfRule type="expression" priority="495" aboveAverage="0" equalAverage="0" bottom="0" percent="0" rank="0" text="" dxfId="497">
      <formula>AND(COUNTIF($D$3443:$D$3443,D3443)&gt;1,NOT(ISBLANK(D3443)))</formula>
    </cfRule>
  </conditionalFormatting>
  <conditionalFormatting sqref="B3443:B3445">
    <cfRule type="expression" priority="496" aboveAverage="0" equalAverage="0" bottom="0" percent="0" rank="0" text="" dxfId="498">
      <formula>AND(COUNTIF($B$3443:$B$3445,B3443)&gt;1,NOT(ISBLANK(B3443)))</formula>
    </cfRule>
  </conditionalFormatting>
  <conditionalFormatting sqref="B3456">
    <cfRule type="expression" priority="497" aboveAverage="0" equalAverage="0" bottom="0" percent="0" rank="0" text="" dxfId="499">
      <formula>AND(COUNTIF($B$3456:$B$3456,B3456)&gt;1,NOT(ISBLANK(B3456)))</formula>
    </cfRule>
  </conditionalFormatting>
  <conditionalFormatting sqref="B3456">
    <cfRule type="expression" priority="498" aboveAverage="0" equalAverage="0" bottom="0" percent="0" rank="0" text="" dxfId="500">
      <formula>AND(COUNTIF($B$3456:$B$3456,B3456)&gt;1,NOT(ISBLANK(B3456)))</formula>
    </cfRule>
  </conditionalFormatting>
  <conditionalFormatting sqref="B3456">
    <cfRule type="expression" priority="499" aboveAverage="0" equalAverage="0" bottom="0" percent="0" rank="0" text="" dxfId="501">
      <formula>AND(COUNTIF($B$3456:$B$3456,B3456)&gt;1,NOT(ISBLANK(B3456)))</formula>
    </cfRule>
  </conditionalFormatting>
  <conditionalFormatting sqref="B3456">
    <cfRule type="expression" priority="500" aboveAverage="0" equalAverage="0" bottom="0" percent="0" rank="0" text="" dxfId="502">
      <formula>AND(COUNTIF($B$3456:$B$3456,B3456)&gt;1,NOT(ISBLANK(B3456)))</formula>
    </cfRule>
  </conditionalFormatting>
  <conditionalFormatting sqref="D3456">
    <cfRule type="expression" priority="501" aboveAverage="0" equalAverage="0" bottom="0" percent="0" rank="0" text="" dxfId="503">
      <formula>AND(COUNTIF($D$3456:$D$3456,D3456)&gt;1,NOT(ISBLANK(D3456)))</formula>
    </cfRule>
  </conditionalFormatting>
  <conditionalFormatting sqref="D3456">
    <cfRule type="expression" priority="502" aboveAverage="0" equalAverage="0" bottom="0" percent="0" rank="0" text="" dxfId="504">
      <formula>AND(COUNTIF($D$3456:$D$3456,D3456)&gt;1,NOT(ISBLANK(D3456)))</formula>
    </cfRule>
  </conditionalFormatting>
  <conditionalFormatting sqref="D3456">
    <cfRule type="expression" priority="503" aboveAverage="0" equalAverage="0" bottom="0" percent="0" rank="0" text="" dxfId="505">
      <formula>AND(COUNTIF($D$3456:$D$3456,D3456)&gt;1,NOT(ISBLANK(D3456)))</formula>
    </cfRule>
  </conditionalFormatting>
  <conditionalFormatting sqref="D3456">
    <cfRule type="expression" priority="504" aboveAverage="0" equalAverage="0" bottom="0" percent="0" rank="0" text="" dxfId="506">
      <formula>AND(COUNTIF($D$3456:$D$3456,D3456)&gt;1,NOT(ISBLANK(D3456)))</formula>
    </cfRule>
  </conditionalFormatting>
  <conditionalFormatting sqref="B2246">
    <cfRule type="expression" priority="505" aboveAverage="0" equalAverage="0" bottom="0" percent="0" rank="0" text="" dxfId="507">
      <formula>AND(COUNTIF($B$2246:$B$2246,B2246)&gt;1,NOT(ISBLANK(B2246)))</formula>
    </cfRule>
  </conditionalFormatting>
  <conditionalFormatting sqref="B2246">
    <cfRule type="expression" priority="506" aboveAverage="0" equalAverage="0" bottom="0" percent="0" rank="0" text="" dxfId="508">
      <formula>AND(COUNTIF($B$2246:$B$2246,B2246)&gt;1,NOT(ISBLANK(B2246)))</formula>
    </cfRule>
  </conditionalFormatting>
  <conditionalFormatting sqref="B2246">
    <cfRule type="expression" priority="507" aboveAverage="0" equalAverage="0" bottom="0" percent="0" rank="0" text="" dxfId="509">
      <formula>AND(COUNTIF($B$2246:$B$2246,B2246)&gt;1,NOT(ISBLANK(B2246)))</formula>
    </cfRule>
  </conditionalFormatting>
  <conditionalFormatting sqref="B2246">
    <cfRule type="expression" priority="508" aboveAverage="0" equalAverage="0" bottom="0" percent="0" rank="0" text="" dxfId="510">
      <formula>AND(COUNTIF($B$2246:$B$2246,B2246)&gt;1,NOT(ISBLANK(B2246)))</formula>
    </cfRule>
  </conditionalFormatting>
  <conditionalFormatting sqref="D2246">
    <cfRule type="expression" priority="509" aboveAverage="0" equalAverage="0" bottom="0" percent="0" rank="0" text="" dxfId="511">
      <formula>AND(COUNTIF($D$2246:$D$2246,D2246)&gt;1,NOT(ISBLANK(D2246)))</formula>
    </cfRule>
  </conditionalFormatting>
  <conditionalFormatting sqref="D9">
    <cfRule type="expression" priority="510" aboveAverage="0" equalAverage="0" bottom="0" percent="0" rank="0" text="" dxfId="512">
      <formula>AND(COUNTIF($D$9:$D$9,D9)&gt;1,NOT(ISBLANK(D9)))</formula>
    </cfRule>
  </conditionalFormatting>
  <conditionalFormatting sqref="B9:C9">
    <cfRule type="expression" priority="511" aboveAverage="0" equalAverage="0" bottom="0" percent="0" rank="0" text="" dxfId="513">
      <formula>AND(COUNTIF($B$9:$C$9,B9)&gt;1,NOT(ISBLANK(B9)))</formula>
    </cfRule>
  </conditionalFormatting>
  <printOptions headings="false" gridLines="false" gridLinesSet="true" horizontalCentered="false" verticalCentered="false"/>
  <pageMargins left="0.39375" right="0.236111111111111" top="0.354166666666667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99"/>
    <col collapsed="false" customWidth="true" hidden="false" outlineLevel="0" max="3" min="3" style="0" width="38.14"/>
    <col collapsed="false" customWidth="true" hidden="false" outlineLevel="0" max="4" min="4" style="0" width="14.85"/>
    <col collapsed="false" customWidth="true" hidden="false" outlineLevel="0" max="5" min="5" style="0" width="38.41"/>
  </cols>
  <sheetData>
    <row r="1" customFormat="false" ht="75" hidden="false" customHeight="false" outlineLevel="0" collapsed="false">
      <c r="A1" s="269" t="s">
        <v>44</v>
      </c>
      <c r="B1" s="6" t="s">
        <v>45</v>
      </c>
      <c r="C1" s="6" t="s">
        <v>46</v>
      </c>
      <c r="D1" s="27" t="s">
        <v>47</v>
      </c>
    </row>
    <row r="2" customFormat="false" ht="75" hidden="false" customHeight="false" outlineLevel="0" collapsed="false">
      <c r="A2" s="270"/>
      <c r="B2" s="81" t="s">
        <v>1071</v>
      </c>
      <c r="C2" s="182" t="s">
        <v>1072</v>
      </c>
      <c r="D2" s="271" t="n">
        <v>229.440022966276</v>
      </c>
    </row>
    <row r="3" customFormat="false" ht="75" hidden="false" customHeight="false" outlineLevel="0" collapsed="false">
      <c r="A3" s="270"/>
      <c r="B3" s="84" t="s">
        <v>1729</v>
      </c>
      <c r="C3" s="182" t="s">
        <v>1076</v>
      </c>
      <c r="D3" s="271" t="n">
        <v>291.43916254961</v>
      </c>
    </row>
    <row r="4" customFormat="false" ht="56.25" hidden="false" customHeight="false" outlineLevel="0" collapsed="false">
      <c r="A4" s="272"/>
      <c r="B4" s="81" t="s">
        <v>1469</v>
      </c>
      <c r="C4" s="83" t="s">
        <v>1470</v>
      </c>
      <c r="D4" s="273" t="n">
        <v>434</v>
      </c>
    </row>
    <row r="5" customFormat="false" ht="56.25" hidden="false" customHeight="false" outlineLevel="0" collapsed="false">
      <c r="A5" s="270"/>
      <c r="B5" s="46" t="s">
        <v>1469</v>
      </c>
      <c r="C5" s="44" t="s">
        <v>1470</v>
      </c>
      <c r="D5" s="273" t="n">
        <v>1462</v>
      </c>
    </row>
    <row r="6" customFormat="false" ht="37.5" hidden="false" customHeight="false" outlineLevel="0" collapsed="false">
      <c r="A6" s="270"/>
      <c r="B6" s="84" t="s">
        <v>1684</v>
      </c>
      <c r="C6" s="83" t="s">
        <v>1685</v>
      </c>
      <c r="D6" s="273" t="n">
        <v>113</v>
      </c>
    </row>
    <row r="7" customFormat="false" ht="37.5" hidden="false" customHeight="false" outlineLevel="0" collapsed="false">
      <c r="A7" s="270"/>
      <c r="B7" s="46" t="s">
        <v>1686</v>
      </c>
      <c r="C7" s="83" t="s">
        <v>6834</v>
      </c>
      <c r="D7" s="273" t="n">
        <v>152</v>
      </c>
    </row>
    <row r="8" customFormat="false" ht="56.25" hidden="false" customHeight="false" outlineLevel="0" collapsed="false">
      <c r="A8" s="270"/>
      <c r="B8" s="46" t="s">
        <v>1688</v>
      </c>
      <c r="C8" s="83" t="s">
        <v>6835</v>
      </c>
      <c r="D8" s="273" t="n">
        <v>158</v>
      </c>
    </row>
    <row r="9" customFormat="false" ht="56.25" hidden="false" customHeight="false" outlineLevel="0" collapsed="false">
      <c r="A9" s="270"/>
      <c r="B9" s="84" t="s">
        <v>1715</v>
      </c>
      <c r="C9" s="83" t="s">
        <v>1716</v>
      </c>
      <c r="D9" s="273" t="n">
        <v>82</v>
      </c>
    </row>
    <row r="10" customFormat="false" ht="37.5" hidden="false" customHeight="false" outlineLevel="0" collapsed="false">
      <c r="A10" s="270"/>
      <c r="B10" s="84" t="s">
        <v>1675</v>
      </c>
      <c r="C10" s="83" t="s">
        <v>1676</v>
      </c>
      <c r="D10" s="274" t="n">
        <v>135</v>
      </c>
    </row>
    <row r="11" customFormat="false" ht="56.25" hidden="false" customHeight="false" outlineLevel="0" collapsed="false">
      <c r="A11" s="270"/>
      <c r="B11" s="84" t="s">
        <v>1677</v>
      </c>
      <c r="C11" s="83" t="s">
        <v>1678</v>
      </c>
      <c r="D11" s="274" t="n">
        <v>110</v>
      </c>
    </row>
    <row r="12" customFormat="false" ht="37.5" hidden="false" customHeight="false" outlineLevel="0" collapsed="false">
      <c r="A12" s="270"/>
      <c r="B12" s="84" t="s">
        <v>1675</v>
      </c>
      <c r="C12" s="83" t="s">
        <v>1676</v>
      </c>
      <c r="D12" s="274" t="n">
        <v>130</v>
      </c>
    </row>
    <row r="13" customFormat="false" ht="56.25" hidden="false" customHeight="false" outlineLevel="0" collapsed="false">
      <c r="A13" s="270"/>
      <c r="B13" s="84" t="s">
        <v>1677</v>
      </c>
      <c r="C13" s="83" t="s">
        <v>1678</v>
      </c>
      <c r="D13" s="274" t="n">
        <v>110</v>
      </c>
    </row>
    <row r="14" customFormat="false" ht="37.5" hidden="false" customHeight="false" outlineLevel="0" collapsed="false">
      <c r="A14" s="270"/>
      <c r="B14" s="84" t="s">
        <v>1675</v>
      </c>
      <c r="C14" s="83" t="s">
        <v>1676</v>
      </c>
      <c r="D14" s="274" t="n">
        <v>100</v>
      </c>
    </row>
    <row r="15" customFormat="false" ht="56.25" hidden="false" customHeight="false" outlineLevel="0" collapsed="false">
      <c r="A15" s="270"/>
      <c r="B15" s="84" t="s">
        <v>1677</v>
      </c>
      <c r="C15" s="83" t="s">
        <v>1678</v>
      </c>
      <c r="D15" s="274" t="n">
        <v>100</v>
      </c>
    </row>
    <row r="16" customFormat="false" ht="37.5" hidden="false" customHeight="false" outlineLevel="0" collapsed="false">
      <c r="A16" s="270"/>
      <c r="B16" s="46" t="s">
        <v>1684</v>
      </c>
      <c r="C16" s="46" t="s">
        <v>1685</v>
      </c>
      <c r="D16" s="273" t="n">
        <v>259</v>
      </c>
    </row>
    <row r="17" customFormat="false" ht="37.5" hidden="false" customHeight="false" outlineLevel="0" collapsed="false">
      <c r="A17" s="270"/>
      <c r="B17" s="134" t="s">
        <v>1686</v>
      </c>
      <c r="C17" s="46" t="s">
        <v>1687</v>
      </c>
      <c r="D17" s="273" t="n">
        <v>298</v>
      </c>
    </row>
    <row r="18" customFormat="false" ht="56.25" hidden="false" customHeight="false" outlineLevel="0" collapsed="false">
      <c r="A18" s="270"/>
      <c r="B18" s="134" t="s">
        <v>1715</v>
      </c>
      <c r="C18" s="46" t="s">
        <v>1716</v>
      </c>
      <c r="D18" s="273" t="n">
        <v>198</v>
      </c>
    </row>
    <row r="19" customFormat="false" ht="37.5" hidden="false" customHeight="false" outlineLevel="0" collapsed="false">
      <c r="A19" s="270"/>
      <c r="B19" s="84" t="s">
        <v>1688</v>
      </c>
      <c r="C19" s="90" t="s">
        <v>1689</v>
      </c>
      <c r="D19" s="273" t="n">
        <v>202</v>
      </c>
    </row>
    <row r="20" customFormat="false" ht="56.25" hidden="false" customHeight="false" outlineLevel="0" collapsed="false">
      <c r="A20" s="270"/>
      <c r="B20" s="91" t="s">
        <v>6836</v>
      </c>
      <c r="C20" s="90" t="s">
        <v>1708</v>
      </c>
      <c r="D20" s="273" t="n">
        <v>409</v>
      </c>
    </row>
    <row r="21" customFormat="false" ht="56.25" hidden="false" customHeight="false" outlineLevel="0" collapsed="false">
      <c r="A21" s="270"/>
      <c r="B21" s="94" t="s">
        <v>6837</v>
      </c>
      <c r="C21" s="90" t="s">
        <v>1710</v>
      </c>
      <c r="D21" s="273" t="n">
        <v>487</v>
      </c>
    </row>
    <row r="22" customFormat="false" ht="37.5" hidden="false" customHeight="false" outlineLevel="0" collapsed="false">
      <c r="A22" s="270"/>
      <c r="B22" s="91" t="s">
        <v>1278</v>
      </c>
      <c r="C22" s="90" t="s">
        <v>1279</v>
      </c>
      <c r="D22" s="273" t="n">
        <v>408</v>
      </c>
    </row>
    <row r="23" customFormat="false" ht="56.25" hidden="false" customHeight="false" outlineLevel="0" collapsed="false">
      <c r="A23" s="270"/>
      <c r="B23" s="91" t="s">
        <v>1715</v>
      </c>
      <c r="C23" s="90" t="s">
        <v>1716</v>
      </c>
      <c r="D23" s="273" t="n">
        <v>327</v>
      </c>
    </row>
    <row r="24" customFormat="false" ht="56.25" hidden="false" customHeight="false" outlineLevel="0" collapsed="false">
      <c r="A24" s="270"/>
      <c r="B24" s="94" t="s">
        <v>1729</v>
      </c>
      <c r="C24" s="90" t="s">
        <v>1730</v>
      </c>
      <c r="D24" s="273" t="n">
        <v>578</v>
      </c>
    </row>
    <row r="25" customFormat="false" ht="56.25" hidden="false" customHeight="false" outlineLevel="0" collapsed="false">
      <c r="A25" s="270"/>
      <c r="B25" s="94" t="s">
        <v>6838</v>
      </c>
      <c r="C25" s="90" t="s">
        <v>1732</v>
      </c>
      <c r="D25" s="273" t="n">
        <v>584</v>
      </c>
    </row>
    <row r="26" customFormat="false" ht="37.5" hidden="false" customHeight="false" outlineLevel="0" collapsed="false">
      <c r="A26" s="270"/>
      <c r="B26" s="91" t="s">
        <v>1735</v>
      </c>
      <c r="C26" s="90" t="s">
        <v>1261</v>
      </c>
      <c r="D26" s="273" t="n">
        <v>450</v>
      </c>
    </row>
    <row r="27" customFormat="false" ht="56.25" hidden="false" customHeight="false" outlineLevel="0" collapsed="false">
      <c r="A27" s="270"/>
      <c r="B27" s="46" t="s">
        <v>1958</v>
      </c>
      <c r="C27" s="46" t="s">
        <v>1959</v>
      </c>
      <c r="D27" s="273" t="n">
        <v>3415</v>
      </c>
    </row>
    <row r="28" customFormat="false" ht="18.75" hidden="false" customHeight="false" outlineLevel="0" collapsed="false">
      <c r="A28" s="270"/>
      <c r="B28" s="46" t="s">
        <v>1958</v>
      </c>
      <c r="C28" s="184" t="s">
        <v>1961</v>
      </c>
      <c r="D28" s="273" t="n">
        <v>1034</v>
      </c>
    </row>
    <row r="29" customFormat="false" ht="37.5" hidden="false" customHeight="false" outlineLevel="0" collapsed="false">
      <c r="A29" s="270"/>
      <c r="B29" s="134" t="s">
        <v>1735</v>
      </c>
      <c r="C29" s="151" t="s">
        <v>1261</v>
      </c>
      <c r="D29" s="273" t="n">
        <v>278</v>
      </c>
    </row>
    <row r="30" customFormat="false" ht="56.25" hidden="false" customHeight="false" outlineLevel="0" collapsed="false">
      <c r="A30" s="270"/>
      <c r="B30" s="134" t="s">
        <v>6837</v>
      </c>
      <c r="C30" s="151" t="s">
        <v>1994</v>
      </c>
      <c r="D30" s="273" t="n">
        <v>283</v>
      </c>
    </row>
    <row r="31" customFormat="false" ht="56.25" hidden="false" customHeight="false" outlineLevel="0" collapsed="false">
      <c r="A31" s="270"/>
      <c r="B31" s="134" t="s">
        <v>6836</v>
      </c>
      <c r="C31" s="151" t="s">
        <v>1708</v>
      </c>
      <c r="D31" s="273" t="n">
        <v>278</v>
      </c>
    </row>
    <row r="32" customFormat="false" ht="37.5" hidden="false" customHeight="false" outlineLevel="0" collapsed="false">
      <c r="A32" s="270"/>
      <c r="B32" s="134" t="s">
        <v>1278</v>
      </c>
      <c r="C32" s="151" t="s">
        <v>1279</v>
      </c>
      <c r="D32" s="273" t="n">
        <v>348</v>
      </c>
    </row>
    <row r="33" customFormat="false" ht="56.25" hidden="false" customHeight="false" outlineLevel="0" collapsed="false">
      <c r="A33" s="270"/>
      <c r="B33" s="134" t="s">
        <v>6839</v>
      </c>
      <c r="C33" s="44" t="s">
        <v>2076</v>
      </c>
      <c r="D33" s="275" t="n">
        <v>3073</v>
      </c>
    </row>
    <row r="34" customFormat="false" ht="93.75" hidden="false" customHeight="false" outlineLevel="0" collapsed="false">
      <c r="A34" s="270"/>
      <c r="B34" s="134" t="s">
        <v>6839</v>
      </c>
      <c r="C34" s="44" t="s">
        <v>2080</v>
      </c>
      <c r="D34" s="275" t="n">
        <v>1798</v>
      </c>
    </row>
    <row r="35" customFormat="false" ht="37.5" hidden="false" customHeight="false" outlineLevel="0" collapsed="false">
      <c r="A35" s="270"/>
      <c r="B35" s="134" t="s">
        <v>2119</v>
      </c>
      <c r="C35" s="44" t="s">
        <v>2098</v>
      </c>
      <c r="D35" s="276" t="n">
        <v>4768.14</v>
      </c>
    </row>
    <row r="36" customFormat="false" ht="56.25" hidden="false" customHeight="false" outlineLevel="0" collapsed="false">
      <c r="A36" s="270"/>
      <c r="B36" s="135" t="s">
        <v>2119</v>
      </c>
      <c r="C36" s="44" t="s">
        <v>2120</v>
      </c>
      <c r="D36" s="276" t="n">
        <v>4768.14</v>
      </c>
    </row>
    <row r="37" customFormat="false" ht="56.25" hidden="false" customHeight="false" outlineLevel="0" collapsed="false">
      <c r="A37" s="272"/>
      <c r="B37" s="277" t="s">
        <v>6840</v>
      </c>
      <c r="C37" s="278" t="s">
        <v>6841</v>
      </c>
      <c r="D37" s="279" t="n">
        <v>525</v>
      </c>
    </row>
    <row r="38" customFormat="false" ht="37.5" hidden="false" customHeight="false" outlineLevel="0" collapsed="false">
      <c r="A38" s="270"/>
      <c r="B38" s="46" t="s">
        <v>2976</v>
      </c>
      <c r="C38" s="46" t="s">
        <v>2977</v>
      </c>
      <c r="D38" s="273" t="n">
        <v>161</v>
      </c>
    </row>
    <row r="39" customFormat="false" ht="37.5" hidden="false" customHeight="false" outlineLevel="0" collapsed="false">
      <c r="A39" s="270"/>
      <c r="B39" s="46" t="s">
        <v>2976</v>
      </c>
      <c r="C39" s="85" t="s">
        <v>2989</v>
      </c>
      <c r="D39" s="280" t="n">
        <v>246</v>
      </c>
    </row>
    <row r="40" customFormat="false" ht="37.5" hidden="false" customHeight="false" outlineLevel="0" collapsed="false">
      <c r="A40" s="270"/>
      <c r="B40" s="46" t="s">
        <v>2994</v>
      </c>
      <c r="C40" s="107" t="s">
        <v>2995</v>
      </c>
      <c r="D40" s="273" t="n">
        <v>301</v>
      </c>
    </row>
    <row r="41" customFormat="false" ht="37.5" hidden="false" customHeight="false" outlineLevel="0" collapsed="false">
      <c r="A41" s="270"/>
      <c r="B41" s="46" t="s">
        <v>3046</v>
      </c>
      <c r="C41" s="44" t="s">
        <v>3047</v>
      </c>
      <c r="D41" s="273" t="n">
        <v>402</v>
      </c>
    </row>
    <row r="42" customFormat="false" ht="75" hidden="false" customHeight="false" outlineLevel="0" collapsed="false">
      <c r="A42" s="270"/>
      <c r="B42" s="134" t="s">
        <v>3135</v>
      </c>
      <c r="C42" s="44" t="s">
        <v>3081</v>
      </c>
      <c r="D42" s="273" t="n">
        <v>252.42681073623</v>
      </c>
    </row>
    <row r="43" customFormat="false" ht="37.5" hidden="false" customHeight="false" outlineLevel="0" collapsed="false">
      <c r="A43" s="270"/>
      <c r="B43" s="46" t="s">
        <v>2994</v>
      </c>
      <c r="C43" s="107" t="s">
        <v>3105</v>
      </c>
      <c r="D43" s="273" t="n">
        <v>182.177207157487</v>
      </c>
    </row>
    <row r="44" customFormat="false" ht="37.5" hidden="false" customHeight="false" outlineLevel="0" collapsed="false">
      <c r="A44" s="270"/>
      <c r="B44" s="46" t="s">
        <v>6842</v>
      </c>
      <c r="C44" s="44" t="s">
        <v>3115</v>
      </c>
      <c r="D44" s="273" t="n">
        <v>250</v>
      </c>
    </row>
    <row r="45" customFormat="false" ht="37.5" hidden="false" customHeight="false" outlineLevel="0" collapsed="false">
      <c r="A45" s="270"/>
      <c r="B45" s="46" t="s">
        <v>3046</v>
      </c>
      <c r="C45" s="44" t="s">
        <v>3129</v>
      </c>
      <c r="D45" s="273" t="n">
        <v>182.177207157487</v>
      </c>
    </row>
    <row r="46" customFormat="false" ht="56.25" hidden="false" customHeight="false" outlineLevel="0" collapsed="false">
      <c r="A46" s="270"/>
      <c r="B46" s="46" t="s">
        <v>3135</v>
      </c>
      <c r="C46" s="46" t="s">
        <v>3136</v>
      </c>
      <c r="D46" s="280" t="n">
        <v>503</v>
      </c>
    </row>
    <row r="47" customFormat="false" ht="37.5" hidden="false" customHeight="false" outlineLevel="0" collapsed="false">
      <c r="A47" s="270"/>
      <c r="B47" s="46" t="s">
        <v>6842</v>
      </c>
      <c r="C47" s="85" t="s">
        <v>3140</v>
      </c>
      <c r="D47" s="280" t="n">
        <v>354</v>
      </c>
    </row>
    <row r="48" customFormat="false" ht="56.25" hidden="false" customHeight="false" outlineLevel="0" collapsed="false">
      <c r="A48" s="270"/>
      <c r="B48" s="46" t="s">
        <v>6843</v>
      </c>
      <c r="C48" s="44" t="s">
        <v>3220</v>
      </c>
      <c r="D48" s="273" t="n">
        <v>2348</v>
      </c>
    </row>
    <row r="49" customFormat="false" ht="56.25" hidden="false" customHeight="false" outlineLevel="0" collapsed="false">
      <c r="A49" s="270"/>
      <c r="B49" s="46" t="s">
        <v>3225</v>
      </c>
      <c r="C49" s="46" t="s">
        <v>3226</v>
      </c>
      <c r="D49" s="273" t="n">
        <v>402</v>
      </c>
    </row>
    <row r="50" customFormat="false" ht="56.25" hidden="false" customHeight="false" outlineLevel="0" collapsed="false">
      <c r="A50" s="270"/>
      <c r="B50" s="46" t="s">
        <v>3225</v>
      </c>
      <c r="C50" s="46" t="s">
        <v>3226</v>
      </c>
      <c r="D50" s="273" t="n">
        <v>182.177207157487</v>
      </c>
    </row>
    <row r="51" customFormat="false" ht="56.25" hidden="false" customHeight="false" outlineLevel="0" collapsed="false">
      <c r="A51" s="270"/>
      <c r="B51" s="134" t="s">
        <v>6844</v>
      </c>
      <c r="C51" s="85" t="s">
        <v>6845</v>
      </c>
      <c r="D51" s="281" t="n">
        <v>226</v>
      </c>
    </row>
    <row r="52" customFormat="false" ht="56.25" hidden="false" customHeight="false" outlineLevel="0" collapsed="false">
      <c r="A52" s="272"/>
      <c r="B52" s="282" t="s">
        <v>6840</v>
      </c>
      <c r="C52" s="283" t="s">
        <v>6846</v>
      </c>
      <c r="D52" s="284" t="n">
        <v>222</v>
      </c>
    </row>
    <row r="53" customFormat="false" ht="93.75" hidden="false" customHeight="false" outlineLevel="0" collapsed="false">
      <c r="A53" s="285"/>
      <c r="B53" s="134" t="s">
        <v>6844</v>
      </c>
      <c r="C53" s="44" t="s">
        <v>6847</v>
      </c>
      <c r="D53" s="281" t="n">
        <v>140</v>
      </c>
    </row>
    <row r="54" customFormat="false" ht="56.25" hidden="false" customHeight="false" outlineLevel="0" collapsed="false">
      <c r="A54" s="270"/>
      <c r="B54" s="134" t="s">
        <v>6843</v>
      </c>
      <c r="C54" s="127" t="s">
        <v>4094</v>
      </c>
      <c r="D54" s="286" t="n">
        <v>2944.084</v>
      </c>
    </row>
    <row r="55" customFormat="false" ht="37.5" hidden="false" customHeight="false" outlineLevel="0" collapsed="false">
      <c r="A55" s="270"/>
      <c r="B55" s="46" t="s">
        <v>4145</v>
      </c>
      <c r="C55" s="44" t="s">
        <v>4146</v>
      </c>
      <c r="D55" s="273" t="n">
        <v>5224.67418646249</v>
      </c>
    </row>
    <row r="56" customFormat="false" ht="56.25" hidden="false" customHeight="false" outlineLevel="0" collapsed="false">
      <c r="A56" s="270"/>
      <c r="B56" s="135" t="s">
        <v>4145</v>
      </c>
      <c r="C56" s="127" t="s">
        <v>4182</v>
      </c>
      <c r="D56" s="273" t="n">
        <v>11256.4105780178</v>
      </c>
    </row>
    <row r="57" customFormat="false" ht="18.75" hidden="false" customHeight="false" outlineLevel="0" collapsed="false">
      <c r="A57" s="270"/>
      <c r="B57" s="84" t="s">
        <v>4259</v>
      </c>
      <c r="C57" s="83" t="s">
        <v>4260</v>
      </c>
      <c r="D57" s="273" t="n">
        <v>6355.01649503316</v>
      </c>
    </row>
    <row r="58" customFormat="false" ht="18.75" hidden="false" customHeight="false" outlineLevel="0" collapsed="false">
      <c r="A58" s="270"/>
      <c r="B58" s="46" t="s">
        <v>4289</v>
      </c>
      <c r="C58" s="44" t="s">
        <v>4290</v>
      </c>
      <c r="D58" s="273" t="n">
        <v>6355.01649503316</v>
      </c>
    </row>
    <row r="59" customFormat="false" ht="37.5" hidden="false" customHeight="false" outlineLevel="0" collapsed="false">
      <c r="A59" s="270"/>
      <c r="B59" s="134" t="s">
        <v>4259</v>
      </c>
      <c r="C59" s="44" t="s">
        <v>4292</v>
      </c>
      <c r="D59" s="273" t="n">
        <v>6355.01649503316</v>
      </c>
    </row>
    <row r="60" customFormat="false" ht="56.25" hidden="false" customHeight="false" outlineLevel="0" collapsed="false">
      <c r="A60" s="285"/>
      <c r="B60" s="46" t="s">
        <v>4289</v>
      </c>
      <c r="C60" s="44" t="s">
        <v>4335</v>
      </c>
      <c r="D60" s="273" t="n">
        <v>7262.87599432361</v>
      </c>
    </row>
    <row r="61" customFormat="false" ht="37.5" hidden="false" customHeight="false" outlineLevel="0" collapsed="false">
      <c r="A61" s="270"/>
      <c r="B61" s="43" t="s">
        <v>4821</v>
      </c>
      <c r="C61" s="48" t="s">
        <v>4822</v>
      </c>
      <c r="D61" s="287" t="n">
        <v>983.698641478345</v>
      </c>
    </row>
    <row r="62" customFormat="false" ht="37.5" hidden="false" customHeight="false" outlineLevel="0" collapsed="false">
      <c r="A62" s="270"/>
      <c r="B62" s="43" t="s">
        <v>6848</v>
      </c>
      <c r="C62" s="43" t="s">
        <v>4910</v>
      </c>
      <c r="D62" s="287" t="n">
        <v>1967.39728295669</v>
      </c>
    </row>
    <row r="63" customFormat="false" ht="18.75" hidden="false" customHeight="false" outlineLevel="0" collapsed="false">
      <c r="A63" s="270"/>
      <c r="B63" s="84" t="s">
        <v>4933</v>
      </c>
      <c r="C63" s="151" t="s">
        <v>4934</v>
      </c>
      <c r="D63" s="286" t="n">
        <v>5005.60806121628</v>
      </c>
    </row>
    <row r="64" customFormat="false" ht="18.75" hidden="false" customHeight="false" outlineLevel="0" collapsed="false">
      <c r="A64" s="270"/>
      <c r="B64" s="46" t="s">
        <v>6181</v>
      </c>
      <c r="C64" s="151" t="s">
        <v>4950</v>
      </c>
      <c r="D64" s="286" t="n">
        <v>4171.34005101356</v>
      </c>
    </row>
    <row r="65" customFormat="false" ht="37.5" hidden="false" customHeight="false" outlineLevel="0" collapsed="false">
      <c r="A65" s="270"/>
      <c r="B65" s="84" t="s">
        <v>6848</v>
      </c>
      <c r="C65" s="151" t="s">
        <v>4910</v>
      </c>
      <c r="D65" s="286" t="n">
        <v>3337.07204081085</v>
      </c>
    </row>
    <row r="66" customFormat="false" ht="18.75" hidden="false" customHeight="false" outlineLevel="0" collapsed="false">
      <c r="A66" s="270"/>
      <c r="B66" s="134" t="s">
        <v>4821</v>
      </c>
      <c r="C66" s="151" t="s">
        <v>5008</v>
      </c>
      <c r="D66" s="286" t="n">
        <v>1906.89830903477</v>
      </c>
    </row>
    <row r="67" customFormat="false" ht="18.75" hidden="false" customHeight="false" outlineLevel="0" collapsed="false">
      <c r="A67" s="270"/>
      <c r="B67" s="105" t="s">
        <v>4933</v>
      </c>
      <c r="C67" s="151" t="s">
        <v>5010</v>
      </c>
      <c r="D67" s="286" t="n">
        <v>5085.06215742606</v>
      </c>
    </row>
    <row r="68" customFormat="false" ht="37.5" hidden="false" customHeight="false" outlineLevel="0" collapsed="false">
      <c r="A68" s="270"/>
      <c r="B68" s="84" t="s">
        <v>5273</v>
      </c>
      <c r="C68" s="90" t="s">
        <v>5248</v>
      </c>
      <c r="D68" s="273" t="n">
        <v>2931</v>
      </c>
    </row>
    <row r="69" customFormat="false" ht="37.5" hidden="false" customHeight="false" outlineLevel="0" collapsed="false">
      <c r="A69" s="270"/>
      <c r="B69" s="84" t="s">
        <v>5273</v>
      </c>
      <c r="C69" s="90" t="s">
        <v>5274</v>
      </c>
      <c r="D69" s="273" t="n">
        <v>4500</v>
      </c>
    </row>
    <row r="70" customFormat="false" ht="18.75" hidden="false" customHeight="false" outlineLevel="0" collapsed="false">
      <c r="A70" s="270"/>
      <c r="B70" s="140" t="s">
        <v>5311</v>
      </c>
      <c r="C70" s="151" t="s">
        <v>5312</v>
      </c>
      <c r="D70" s="286" t="n">
        <v>1246.46053105461</v>
      </c>
    </row>
    <row r="71" customFormat="false" ht="37.5" hidden="false" customHeight="false" outlineLevel="0" collapsed="false">
      <c r="A71" s="270"/>
      <c r="B71" s="46" t="s">
        <v>5311</v>
      </c>
      <c r="C71" s="151" t="s">
        <v>5318</v>
      </c>
      <c r="D71" s="286" t="n">
        <v>623.230265527306</v>
      </c>
    </row>
    <row r="72" customFormat="false" ht="18.75" hidden="false" customHeight="false" outlineLevel="0" collapsed="false">
      <c r="A72" s="270"/>
      <c r="B72" s="224" t="s">
        <v>5616</v>
      </c>
      <c r="C72" s="225" t="s">
        <v>5409</v>
      </c>
      <c r="D72" s="288" t="n">
        <v>1141.36493746904</v>
      </c>
    </row>
    <row r="73" customFormat="false" ht="37.5" hidden="false" customHeight="false" outlineLevel="0" collapsed="false">
      <c r="A73" s="270"/>
      <c r="B73" s="224" t="s">
        <v>5422</v>
      </c>
      <c r="C73" s="225" t="s">
        <v>5423</v>
      </c>
      <c r="D73" s="288" t="n">
        <v>978.312803544893</v>
      </c>
    </row>
    <row r="74" customFormat="false" ht="37.5" hidden="false" customHeight="false" outlineLevel="0" collapsed="false">
      <c r="A74" s="270"/>
      <c r="B74" s="230" t="s">
        <v>5438</v>
      </c>
      <c r="C74" s="229" t="s">
        <v>5439</v>
      </c>
      <c r="D74" s="288" t="n">
        <v>1467.46920531734</v>
      </c>
    </row>
    <row r="75" customFormat="false" ht="18.75" hidden="false" customHeight="false" outlineLevel="0" collapsed="false">
      <c r="A75" s="270"/>
      <c r="B75" s="230" t="s">
        <v>5884</v>
      </c>
      <c r="C75" s="229" t="s">
        <v>5471</v>
      </c>
      <c r="D75" s="288" t="n">
        <v>3913.25121417957</v>
      </c>
    </row>
    <row r="76" customFormat="false" ht="18.75" hidden="false" customHeight="false" outlineLevel="0" collapsed="false">
      <c r="A76" s="270"/>
      <c r="B76" s="230" t="s">
        <v>5884</v>
      </c>
      <c r="C76" s="229" t="s">
        <v>5473</v>
      </c>
      <c r="D76" s="288" t="n">
        <v>1956.62560708979</v>
      </c>
    </row>
    <row r="77" customFormat="false" ht="18.75" hidden="false" customHeight="false" outlineLevel="0" collapsed="false">
      <c r="A77" s="270"/>
      <c r="B77" s="230" t="s">
        <v>5476</v>
      </c>
      <c r="C77" s="229" t="s">
        <v>5477</v>
      </c>
      <c r="D77" s="288" t="n">
        <v>2934.93841063468</v>
      </c>
    </row>
    <row r="78" customFormat="false" ht="18.75" hidden="false" customHeight="false" outlineLevel="0" collapsed="false">
      <c r="A78" s="270"/>
      <c r="B78" s="230" t="s">
        <v>5476</v>
      </c>
      <c r="C78" s="229" t="s">
        <v>5481</v>
      </c>
      <c r="D78" s="288" t="n">
        <v>3913.25121417957</v>
      </c>
    </row>
    <row r="79" customFormat="false" ht="18.75" hidden="false" customHeight="false" outlineLevel="0" collapsed="false">
      <c r="A79" s="270"/>
      <c r="B79" s="224" t="s">
        <v>6849</v>
      </c>
      <c r="C79" s="225" t="s">
        <v>5483</v>
      </c>
      <c r="D79" s="288" t="n">
        <v>5869.87682126936</v>
      </c>
    </row>
    <row r="80" customFormat="false" ht="37.5" hidden="false" customHeight="false" outlineLevel="0" collapsed="false">
      <c r="A80" s="270"/>
      <c r="B80" s="224" t="s">
        <v>6849</v>
      </c>
      <c r="C80" s="225" t="s">
        <v>5485</v>
      </c>
      <c r="D80" s="288" t="n">
        <v>1956.62560708979</v>
      </c>
    </row>
    <row r="81" customFormat="false" ht="18.75" hidden="false" customHeight="false" outlineLevel="0" collapsed="false">
      <c r="A81" s="270"/>
      <c r="B81" s="224" t="s">
        <v>5562</v>
      </c>
      <c r="C81" s="225" t="s">
        <v>5489</v>
      </c>
      <c r="D81" s="288" t="n">
        <v>5869.87682126936</v>
      </c>
    </row>
    <row r="82" customFormat="false" ht="18.75" hidden="false" customHeight="false" outlineLevel="0" collapsed="false">
      <c r="A82" s="270"/>
      <c r="B82" s="224" t="s">
        <v>5512</v>
      </c>
      <c r="C82" s="225" t="s">
        <v>5491</v>
      </c>
      <c r="D82" s="288" t="n">
        <v>5869.87682126936</v>
      </c>
    </row>
    <row r="83" customFormat="false" ht="18.75" hidden="false" customHeight="false" outlineLevel="0" collapsed="false">
      <c r="A83" s="270"/>
      <c r="B83" s="224" t="s">
        <v>5516</v>
      </c>
      <c r="C83" s="225" t="s">
        <v>5493</v>
      </c>
      <c r="D83" s="288" t="n">
        <v>5869.87682126936</v>
      </c>
    </row>
    <row r="84" customFormat="false" ht="18.75" hidden="false" customHeight="false" outlineLevel="0" collapsed="false">
      <c r="A84" s="270"/>
      <c r="B84" s="224" t="s">
        <v>5494</v>
      </c>
      <c r="C84" s="225" t="s">
        <v>5495</v>
      </c>
      <c r="D84" s="288" t="n">
        <v>4891.56401772447</v>
      </c>
    </row>
    <row r="85" customFormat="false" ht="37.5" hidden="false" customHeight="false" outlineLevel="0" collapsed="false">
      <c r="A85" s="270"/>
      <c r="B85" s="224" t="s">
        <v>5522</v>
      </c>
      <c r="C85" s="46" t="s">
        <v>5497</v>
      </c>
      <c r="D85" s="288" t="n">
        <v>7337.3460265867</v>
      </c>
    </row>
    <row r="86" customFormat="false" ht="18.75" hidden="false" customHeight="false" outlineLevel="0" collapsed="false">
      <c r="A86" s="270"/>
      <c r="B86" s="224" t="s">
        <v>6850</v>
      </c>
      <c r="C86" s="225" t="s">
        <v>5499</v>
      </c>
      <c r="D86" s="288" t="n">
        <v>7337.3460265867</v>
      </c>
    </row>
    <row r="87" customFormat="false" ht="18.75" hidden="false" customHeight="false" outlineLevel="0" collapsed="false">
      <c r="A87" s="270"/>
      <c r="B87" s="224" t="s">
        <v>5422</v>
      </c>
      <c r="C87" s="225" t="s">
        <v>5501</v>
      </c>
      <c r="D87" s="288" t="n">
        <v>7337.3460265867</v>
      </c>
    </row>
    <row r="88" customFormat="false" ht="37.5" hidden="false" customHeight="false" outlineLevel="0" collapsed="false">
      <c r="A88" s="270"/>
      <c r="B88" s="224" t="s">
        <v>5562</v>
      </c>
      <c r="C88" s="225" t="s">
        <v>5503</v>
      </c>
      <c r="D88" s="288" t="n">
        <v>8804.81523190404</v>
      </c>
    </row>
    <row r="89" customFormat="false" ht="37.5" hidden="false" customHeight="false" outlineLevel="0" collapsed="false">
      <c r="A89" s="270"/>
      <c r="B89" s="224" t="s">
        <v>5534</v>
      </c>
      <c r="C89" s="225" t="s">
        <v>5505</v>
      </c>
      <c r="D89" s="288" t="n">
        <v>4891.56401772447</v>
      </c>
    </row>
    <row r="90" customFormat="false" ht="18.75" hidden="false" customHeight="false" outlineLevel="0" collapsed="false">
      <c r="A90" s="270"/>
      <c r="B90" s="224" t="s">
        <v>5540</v>
      </c>
      <c r="C90" s="225" t="s">
        <v>5509</v>
      </c>
      <c r="D90" s="288" t="n">
        <v>8804.81523190404</v>
      </c>
    </row>
    <row r="91" customFormat="false" ht="18.75" hidden="false" customHeight="false" outlineLevel="0" collapsed="false">
      <c r="A91" s="270"/>
      <c r="B91" s="224" t="s">
        <v>5542</v>
      </c>
      <c r="C91" s="225" t="s">
        <v>5511</v>
      </c>
      <c r="D91" s="288" t="n">
        <v>8804.81523190404</v>
      </c>
    </row>
    <row r="92" customFormat="false" ht="18.75" hidden="false" customHeight="false" outlineLevel="0" collapsed="false">
      <c r="A92" s="270"/>
      <c r="B92" s="224" t="s">
        <v>5512</v>
      </c>
      <c r="C92" s="225" t="s">
        <v>5513</v>
      </c>
      <c r="D92" s="288" t="n">
        <v>8804.81523190404</v>
      </c>
    </row>
    <row r="93" customFormat="false" ht="18.75" hidden="false" customHeight="false" outlineLevel="0" collapsed="false">
      <c r="A93" s="270"/>
      <c r="B93" s="224" t="s">
        <v>5550</v>
      </c>
      <c r="C93" s="225" t="s">
        <v>5515</v>
      </c>
      <c r="D93" s="288" t="n">
        <v>8804.81523190404</v>
      </c>
    </row>
    <row r="94" customFormat="false" ht="18.75" hidden="false" customHeight="false" outlineLevel="0" collapsed="false">
      <c r="A94" s="270"/>
      <c r="B94" s="224" t="s">
        <v>5516</v>
      </c>
      <c r="C94" s="225" t="s">
        <v>5517</v>
      </c>
      <c r="D94" s="288" t="n">
        <v>8804.81523190404</v>
      </c>
    </row>
    <row r="95" customFormat="false" ht="18.75" hidden="false" customHeight="false" outlineLevel="0" collapsed="false">
      <c r="A95" s="270"/>
      <c r="B95" s="224" t="s">
        <v>5592</v>
      </c>
      <c r="C95" s="225" t="s">
        <v>5519</v>
      </c>
      <c r="D95" s="288" t="n">
        <v>9783.12803544893</v>
      </c>
    </row>
    <row r="96" customFormat="false" ht="18.75" hidden="false" customHeight="false" outlineLevel="0" collapsed="false">
      <c r="A96" s="270"/>
      <c r="B96" s="224" t="s">
        <v>5494</v>
      </c>
      <c r="C96" s="225" t="s">
        <v>5521</v>
      </c>
      <c r="D96" s="288" t="n">
        <v>7337.3460265867</v>
      </c>
    </row>
    <row r="97" customFormat="false" ht="37.5" hidden="false" customHeight="false" outlineLevel="0" collapsed="false">
      <c r="A97" s="270"/>
      <c r="B97" s="224" t="s">
        <v>5522</v>
      </c>
      <c r="C97" s="225" t="s">
        <v>5523</v>
      </c>
      <c r="D97" s="288" t="n">
        <v>5869.87682126936</v>
      </c>
    </row>
    <row r="98" customFormat="false" ht="37.5" hidden="false" customHeight="false" outlineLevel="0" collapsed="false">
      <c r="A98" s="270"/>
      <c r="B98" s="224" t="s">
        <v>5748</v>
      </c>
      <c r="C98" s="225" t="s">
        <v>5525</v>
      </c>
      <c r="D98" s="288" t="n">
        <v>5869.87682126936</v>
      </c>
    </row>
    <row r="99" customFormat="false" ht="37.5" hidden="false" customHeight="false" outlineLevel="0" collapsed="false">
      <c r="A99" s="270"/>
      <c r="B99" s="224" t="s">
        <v>6850</v>
      </c>
      <c r="C99" s="225" t="s">
        <v>5527</v>
      </c>
      <c r="D99" s="288" t="n">
        <v>5869.87682126936</v>
      </c>
    </row>
    <row r="100" customFormat="false" ht="37.5" hidden="false" customHeight="false" outlineLevel="0" collapsed="false">
      <c r="A100" s="270"/>
      <c r="B100" s="224" t="s">
        <v>5422</v>
      </c>
      <c r="C100" s="225" t="s">
        <v>5529</v>
      </c>
      <c r="D100" s="288" t="n">
        <v>5869.87682126936</v>
      </c>
    </row>
    <row r="101" customFormat="false" ht="37.5" hidden="false" customHeight="false" outlineLevel="0" collapsed="false">
      <c r="A101" s="270"/>
      <c r="B101" s="224" t="s">
        <v>5616</v>
      </c>
      <c r="C101" s="225" t="s">
        <v>5531</v>
      </c>
      <c r="D101" s="288" t="n">
        <v>4402.40761595202</v>
      </c>
    </row>
    <row r="102" customFormat="false" ht="37.5" hidden="false" customHeight="false" outlineLevel="0" collapsed="false">
      <c r="A102" s="270"/>
      <c r="B102" s="85" t="s">
        <v>5534</v>
      </c>
      <c r="C102" s="225" t="s">
        <v>5535</v>
      </c>
      <c r="D102" s="288" t="n">
        <v>4891.56401772447</v>
      </c>
    </row>
    <row r="103" customFormat="false" ht="37.5" hidden="false" customHeight="false" outlineLevel="0" collapsed="false">
      <c r="A103" s="270"/>
      <c r="B103" s="85" t="s">
        <v>5570</v>
      </c>
      <c r="C103" s="225" t="s">
        <v>5537</v>
      </c>
      <c r="D103" s="288" t="n">
        <v>4891.56401772447</v>
      </c>
    </row>
    <row r="104" customFormat="false" ht="37.5" hidden="false" customHeight="false" outlineLevel="0" collapsed="false">
      <c r="A104" s="270"/>
      <c r="B104" s="85" t="s">
        <v>5540</v>
      </c>
      <c r="C104" s="225" t="s">
        <v>5541</v>
      </c>
      <c r="D104" s="288" t="n">
        <v>7337.3460265867</v>
      </c>
    </row>
    <row r="105" customFormat="false" ht="37.5" hidden="false" customHeight="false" outlineLevel="0" collapsed="false">
      <c r="A105" s="270"/>
      <c r="B105" s="85" t="s">
        <v>5542</v>
      </c>
      <c r="C105" s="225" t="s">
        <v>5543</v>
      </c>
      <c r="D105" s="288" t="n">
        <v>7337.3460265867</v>
      </c>
    </row>
    <row r="106" customFormat="false" ht="37.5" hidden="false" customHeight="false" outlineLevel="0" collapsed="false">
      <c r="A106" s="270"/>
      <c r="B106" s="232" t="s">
        <v>5638</v>
      </c>
      <c r="C106" s="234" t="s">
        <v>5545</v>
      </c>
      <c r="D106" s="288" t="n">
        <v>7826.50242835914</v>
      </c>
    </row>
    <row r="107" customFormat="false" ht="18.75" hidden="false" customHeight="false" outlineLevel="0" collapsed="false">
      <c r="A107" s="270"/>
      <c r="B107" s="232" t="s">
        <v>5640</v>
      </c>
      <c r="C107" s="234" t="s">
        <v>5547</v>
      </c>
      <c r="D107" s="288" t="n">
        <v>9783.12803544893</v>
      </c>
    </row>
    <row r="108" customFormat="false" ht="56.25" hidden="false" customHeight="false" outlineLevel="0" collapsed="false">
      <c r="A108" s="270"/>
      <c r="B108" s="232" t="s">
        <v>5550</v>
      </c>
      <c r="C108" s="234" t="s">
        <v>5551</v>
      </c>
      <c r="D108" s="288" t="n">
        <v>11739.7536425387</v>
      </c>
    </row>
    <row r="109" customFormat="false" ht="56.25" hidden="false" customHeight="false" outlineLevel="0" collapsed="false">
      <c r="A109" s="270"/>
      <c r="B109" s="232" t="s">
        <v>5648</v>
      </c>
      <c r="C109" s="234" t="s">
        <v>5553</v>
      </c>
      <c r="D109" s="288" t="n">
        <v>9783.12803544893</v>
      </c>
    </row>
    <row r="110" customFormat="false" ht="37.5" hidden="false" customHeight="false" outlineLevel="0" collapsed="false">
      <c r="A110" s="270"/>
      <c r="B110" s="232" t="s">
        <v>5650</v>
      </c>
      <c r="C110" s="234" t="s">
        <v>5555</v>
      </c>
      <c r="D110" s="288" t="n">
        <v>9783.12803544893</v>
      </c>
    </row>
    <row r="111" customFormat="false" ht="18.75" hidden="false" customHeight="false" outlineLevel="0" collapsed="false">
      <c r="A111" s="270"/>
      <c r="B111" s="232" t="s">
        <v>5670</v>
      </c>
      <c r="C111" s="234" t="s">
        <v>5557</v>
      </c>
      <c r="D111" s="288" t="n">
        <v>9783.12803544893</v>
      </c>
    </row>
    <row r="112" customFormat="false" ht="37.5" hidden="false" customHeight="false" outlineLevel="0" collapsed="false">
      <c r="A112" s="270"/>
      <c r="B112" s="232" t="s">
        <v>5672</v>
      </c>
      <c r="C112" s="234" t="s">
        <v>5559</v>
      </c>
      <c r="D112" s="288" t="n">
        <v>11739.7536425387</v>
      </c>
    </row>
    <row r="113" customFormat="false" ht="37.5" hidden="false" customHeight="false" outlineLevel="0" collapsed="false">
      <c r="A113" s="270"/>
      <c r="B113" s="232" t="s">
        <v>5674</v>
      </c>
      <c r="C113" s="235" t="s">
        <v>5561</v>
      </c>
      <c r="D113" s="288" t="n">
        <v>11739.7536425387</v>
      </c>
    </row>
    <row r="114" customFormat="false" ht="37.5" hidden="false" customHeight="false" outlineLevel="0" collapsed="false">
      <c r="A114" s="270"/>
      <c r="B114" s="232" t="s">
        <v>5676</v>
      </c>
      <c r="C114" s="235" t="s">
        <v>5563</v>
      </c>
      <c r="D114" s="288" t="n">
        <v>11739.7536425387</v>
      </c>
    </row>
    <row r="115" customFormat="false" ht="18.75" hidden="false" customHeight="false" outlineLevel="0" collapsed="false">
      <c r="A115" s="270"/>
      <c r="B115" s="232" t="s">
        <v>5678</v>
      </c>
      <c r="C115" s="235" t="s">
        <v>5565</v>
      </c>
      <c r="D115" s="288" t="n">
        <v>22827.2987493808</v>
      </c>
    </row>
    <row r="116" customFormat="false" ht="18.75" hidden="false" customHeight="false" outlineLevel="0" collapsed="false">
      <c r="A116" s="270"/>
      <c r="B116" s="232" t="s">
        <v>6108</v>
      </c>
      <c r="C116" s="235" t="s">
        <v>5567</v>
      </c>
      <c r="D116" s="288" t="n">
        <v>11739.7536425387</v>
      </c>
    </row>
    <row r="117" customFormat="false" ht="18.75" hidden="false" customHeight="false" outlineLevel="0" collapsed="false">
      <c r="A117" s="270"/>
      <c r="B117" s="232" t="s">
        <v>5682</v>
      </c>
      <c r="C117" s="235" t="s">
        <v>5569</v>
      </c>
      <c r="D117" s="288" t="n">
        <v>13044.1707139319</v>
      </c>
    </row>
    <row r="118" customFormat="false" ht="37.5" hidden="false" customHeight="false" outlineLevel="0" collapsed="false">
      <c r="A118" s="270"/>
      <c r="B118" s="232" t="s">
        <v>5684</v>
      </c>
      <c r="C118" s="235" t="s">
        <v>5571</v>
      </c>
      <c r="D118" s="288" t="n">
        <v>11739.7536425387</v>
      </c>
    </row>
    <row r="119" customFormat="false" ht="37.5" hidden="false" customHeight="false" outlineLevel="0" collapsed="false">
      <c r="A119" s="270"/>
      <c r="B119" s="232" t="s">
        <v>5760</v>
      </c>
      <c r="C119" s="235" t="s">
        <v>5573</v>
      </c>
      <c r="D119" s="288" t="n">
        <v>13044.1707139319</v>
      </c>
    </row>
    <row r="120" customFormat="false" ht="37.5" hidden="false" customHeight="false" outlineLevel="0" collapsed="false">
      <c r="A120" s="270"/>
      <c r="B120" s="232" t="s">
        <v>5692</v>
      </c>
      <c r="C120" s="235" t="s">
        <v>5575</v>
      </c>
      <c r="D120" s="288" t="n">
        <v>13044.1707139319</v>
      </c>
    </row>
    <row r="121" customFormat="false" ht="18.75" hidden="false" customHeight="false" outlineLevel="0" collapsed="false">
      <c r="A121" s="270"/>
      <c r="B121" s="232" t="s">
        <v>5712</v>
      </c>
      <c r="C121" s="235" t="s">
        <v>5577</v>
      </c>
      <c r="D121" s="288" t="n">
        <v>16305.2133924149</v>
      </c>
    </row>
    <row r="122" customFormat="false" ht="18.75" hidden="false" customHeight="false" outlineLevel="0" collapsed="false">
      <c r="A122" s="270"/>
      <c r="B122" s="232" t="s">
        <v>5578</v>
      </c>
      <c r="C122" s="234" t="s">
        <v>5579</v>
      </c>
      <c r="D122" s="288" t="n">
        <v>9783.12803544893</v>
      </c>
    </row>
    <row r="123" customFormat="false" ht="37.5" hidden="false" customHeight="false" outlineLevel="0" collapsed="false">
      <c r="A123" s="270"/>
      <c r="B123" s="232" t="s">
        <v>5702</v>
      </c>
      <c r="C123" s="234" t="s">
        <v>5583</v>
      </c>
      <c r="D123" s="288" t="n">
        <v>13044.1707139319</v>
      </c>
    </row>
    <row r="124" customFormat="false" ht="18.75" hidden="false" customHeight="false" outlineLevel="0" collapsed="false">
      <c r="A124" s="270"/>
      <c r="B124" s="232" t="s">
        <v>5710</v>
      </c>
      <c r="C124" s="234" t="s">
        <v>5585</v>
      </c>
      <c r="D124" s="288" t="n">
        <v>13044.1707139319</v>
      </c>
    </row>
    <row r="125" customFormat="false" ht="37.5" hidden="false" customHeight="false" outlineLevel="0" collapsed="false">
      <c r="A125" s="270"/>
      <c r="B125" s="232" t="s">
        <v>5586</v>
      </c>
      <c r="C125" s="234" t="s">
        <v>5587</v>
      </c>
      <c r="D125" s="288" t="n">
        <v>6522.08535696595</v>
      </c>
    </row>
    <row r="126" customFormat="false" ht="37.5" hidden="false" customHeight="false" outlineLevel="0" collapsed="false">
      <c r="A126" s="270"/>
      <c r="B126" s="232" t="s">
        <v>5758</v>
      </c>
      <c r="C126" s="234" t="s">
        <v>5589</v>
      </c>
      <c r="D126" s="288" t="n">
        <v>7826.50242835914</v>
      </c>
    </row>
    <row r="127" customFormat="false" ht="37.5" hidden="false" customHeight="false" outlineLevel="0" collapsed="false">
      <c r="A127" s="270"/>
      <c r="B127" s="232" t="s">
        <v>5562</v>
      </c>
      <c r="C127" s="234" t="s">
        <v>5591</v>
      </c>
      <c r="D127" s="288" t="n">
        <v>6522.08535696595</v>
      </c>
    </row>
    <row r="128" customFormat="false" ht="56.25" hidden="false" customHeight="false" outlineLevel="0" collapsed="false">
      <c r="A128" s="270"/>
      <c r="B128" s="232" t="s">
        <v>5592</v>
      </c>
      <c r="C128" s="234" t="s">
        <v>5593</v>
      </c>
      <c r="D128" s="288" t="n">
        <v>9783.12803544893</v>
      </c>
    </row>
    <row r="129" customFormat="false" ht="56.25" hidden="false" customHeight="false" outlineLevel="0" collapsed="false">
      <c r="A129" s="270"/>
      <c r="B129" s="232" t="s">
        <v>5594</v>
      </c>
      <c r="C129" s="234" t="s">
        <v>5595</v>
      </c>
      <c r="D129" s="288" t="n">
        <v>6522.08535696595</v>
      </c>
    </row>
    <row r="130" customFormat="false" ht="37.5" hidden="false" customHeight="false" outlineLevel="0" collapsed="false">
      <c r="A130" s="270"/>
      <c r="B130" s="232" t="s">
        <v>5438</v>
      </c>
      <c r="C130" s="234" t="s">
        <v>5611</v>
      </c>
      <c r="D130" s="288" t="n">
        <v>20381.5167405186</v>
      </c>
    </row>
    <row r="131" customFormat="false" ht="37.5" hidden="false" customHeight="false" outlineLevel="0" collapsed="false">
      <c r="A131" s="270"/>
      <c r="B131" s="232" t="s">
        <v>5614</v>
      </c>
      <c r="C131" s="234" t="s">
        <v>5615</v>
      </c>
      <c r="D131" s="288" t="n">
        <v>20381.5167405186</v>
      </c>
    </row>
    <row r="132" customFormat="false" ht="37.5" hidden="false" customHeight="false" outlineLevel="0" collapsed="false">
      <c r="A132" s="270"/>
      <c r="B132" s="232" t="s">
        <v>5616</v>
      </c>
      <c r="C132" s="234" t="s">
        <v>5617</v>
      </c>
      <c r="D132" s="288" t="n">
        <v>20381.5167405186</v>
      </c>
    </row>
    <row r="133" customFormat="false" ht="37.5" hidden="false" customHeight="false" outlineLevel="0" collapsed="false">
      <c r="A133" s="270"/>
      <c r="B133" s="84" t="s">
        <v>5570</v>
      </c>
      <c r="C133" s="234" t="s">
        <v>5623</v>
      </c>
      <c r="D133" s="288" t="n">
        <v>24457.8200886223</v>
      </c>
    </row>
    <row r="134" customFormat="false" ht="18.75" hidden="false" customHeight="false" outlineLevel="0" collapsed="false">
      <c r="A134" s="270"/>
      <c r="B134" s="84" t="s">
        <v>5614</v>
      </c>
      <c r="C134" s="234" t="s">
        <v>5627</v>
      </c>
      <c r="D134" s="288" t="n">
        <v>28534.123436726</v>
      </c>
    </row>
    <row r="135" customFormat="false" ht="75" hidden="false" customHeight="false" outlineLevel="0" collapsed="false">
      <c r="A135" s="270"/>
      <c r="B135" s="232" t="s">
        <v>5638</v>
      </c>
      <c r="C135" s="234" t="s">
        <v>5639</v>
      </c>
      <c r="D135" s="288" t="n">
        <v>24457.8200886223</v>
      </c>
    </row>
    <row r="136" customFormat="false" ht="37.5" hidden="false" customHeight="false" outlineLevel="0" collapsed="false">
      <c r="A136" s="270"/>
      <c r="B136" s="232" t="s">
        <v>5640</v>
      </c>
      <c r="C136" s="234" t="s">
        <v>5641</v>
      </c>
      <c r="D136" s="288" t="n">
        <v>16305.2133924149</v>
      </c>
    </row>
    <row r="137" customFormat="false" ht="18.75" hidden="false" customHeight="false" outlineLevel="0" collapsed="false">
      <c r="A137" s="270"/>
      <c r="B137" s="232" t="s">
        <v>5648</v>
      </c>
      <c r="C137" s="234" t="s">
        <v>5649</v>
      </c>
      <c r="D137" s="288" t="n">
        <v>22827.2987493808</v>
      </c>
    </row>
    <row r="138" customFormat="false" ht="18.75" hidden="false" customHeight="false" outlineLevel="0" collapsed="false">
      <c r="A138" s="270"/>
      <c r="B138" s="232" t="s">
        <v>5650</v>
      </c>
      <c r="C138" s="234" t="s">
        <v>5651</v>
      </c>
      <c r="D138" s="288" t="n">
        <v>24457.8200886223</v>
      </c>
    </row>
    <row r="139" customFormat="false" ht="56.25" hidden="false" customHeight="false" outlineLevel="0" collapsed="false">
      <c r="A139" s="270"/>
      <c r="B139" s="232" t="s">
        <v>5670</v>
      </c>
      <c r="C139" s="235" t="s">
        <v>5671</v>
      </c>
      <c r="D139" s="288" t="n">
        <v>20381.5167405186</v>
      </c>
    </row>
    <row r="140" customFormat="false" ht="56.25" hidden="false" customHeight="false" outlineLevel="0" collapsed="false">
      <c r="A140" s="270"/>
      <c r="B140" s="232" t="s">
        <v>5672</v>
      </c>
      <c r="C140" s="235" t="s">
        <v>5673</v>
      </c>
      <c r="D140" s="288" t="n">
        <v>16305.2133924149</v>
      </c>
    </row>
    <row r="141" customFormat="false" ht="37.5" hidden="false" customHeight="false" outlineLevel="0" collapsed="false">
      <c r="A141" s="270"/>
      <c r="B141" s="232" t="s">
        <v>5674</v>
      </c>
      <c r="C141" s="234" t="s">
        <v>5675</v>
      </c>
      <c r="D141" s="288" t="n">
        <v>24457.8200886223</v>
      </c>
    </row>
    <row r="142" customFormat="false" ht="37.5" hidden="false" customHeight="false" outlineLevel="0" collapsed="false">
      <c r="A142" s="270"/>
      <c r="B142" s="232" t="s">
        <v>5676</v>
      </c>
      <c r="C142" s="234" t="s">
        <v>5677</v>
      </c>
      <c r="D142" s="288" t="n">
        <v>32610.4267848298</v>
      </c>
    </row>
    <row r="143" customFormat="false" ht="18.75" hidden="false" customHeight="false" outlineLevel="0" collapsed="false">
      <c r="A143" s="270"/>
      <c r="B143" s="232" t="s">
        <v>5678</v>
      </c>
      <c r="C143" s="234" t="s">
        <v>5679</v>
      </c>
      <c r="D143" s="288" t="n">
        <v>28534.123436726</v>
      </c>
    </row>
    <row r="144" customFormat="false" ht="37.5" hidden="false" customHeight="false" outlineLevel="0" collapsed="false">
      <c r="A144" s="270"/>
      <c r="B144" s="232" t="s">
        <v>6108</v>
      </c>
      <c r="C144" s="234" t="s">
        <v>5681</v>
      </c>
      <c r="D144" s="288" t="n">
        <v>28534.123436726</v>
      </c>
    </row>
    <row r="145" customFormat="false" ht="37.5" hidden="false" customHeight="false" outlineLevel="0" collapsed="false">
      <c r="A145" s="270"/>
      <c r="B145" s="232" t="s">
        <v>5682</v>
      </c>
      <c r="C145" s="234" t="s">
        <v>5683</v>
      </c>
      <c r="D145" s="288" t="n">
        <v>24457.8200886223</v>
      </c>
    </row>
    <row r="146" customFormat="false" ht="56.25" hidden="false" customHeight="false" outlineLevel="0" collapsed="false">
      <c r="A146" s="270"/>
      <c r="B146" s="232" t="s">
        <v>5684</v>
      </c>
      <c r="C146" s="234" t="s">
        <v>5685</v>
      </c>
      <c r="D146" s="288" t="n">
        <v>24457.8200886223</v>
      </c>
    </row>
    <row r="147" customFormat="false" ht="56.25" hidden="false" customHeight="false" outlineLevel="0" collapsed="false">
      <c r="A147" s="270"/>
      <c r="B147" s="232" t="s">
        <v>5760</v>
      </c>
      <c r="C147" s="234" t="s">
        <v>5691</v>
      </c>
      <c r="D147" s="288" t="n">
        <v>32610.4267848298</v>
      </c>
    </row>
    <row r="148" customFormat="false" ht="93.75" hidden="false" customHeight="false" outlineLevel="0" collapsed="false">
      <c r="A148" s="270"/>
      <c r="B148" s="232" t="s">
        <v>5692</v>
      </c>
      <c r="C148" s="234" t="s">
        <v>5693</v>
      </c>
      <c r="D148" s="288" t="n">
        <v>32610.4267848298</v>
      </c>
    </row>
    <row r="149" customFormat="false" ht="37.5" hidden="false" customHeight="false" outlineLevel="0" collapsed="false">
      <c r="A149" s="270"/>
      <c r="B149" s="232" t="s">
        <v>5702</v>
      </c>
      <c r="C149" s="234" t="s">
        <v>5703</v>
      </c>
      <c r="D149" s="288" t="n">
        <v>28534.123436726</v>
      </c>
    </row>
    <row r="150" customFormat="false" ht="56.25" hidden="false" customHeight="false" outlineLevel="0" collapsed="false">
      <c r="A150" s="270"/>
      <c r="B150" s="232" t="s">
        <v>5578</v>
      </c>
      <c r="C150" s="234" t="s">
        <v>5705</v>
      </c>
      <c r="D150" s="288" t="n">
        <v>40763.0334810372</v>
      </c>
    </row>
    <row r="151" customFormat="false" ht="37.5" hidden="false" customHeight="false" outlineLevel="0" collapsed="false">
      <c r="A151" s="270"/>
      <c r="B151" s="232" t="s">
        <v>5710</v>
      </c>
      <c r="C151" s="234" t="s">
        <v>5711</v>
      </c>
      <c r="D151" s="288" t="n">
        <v>28534.123436726</v>
      </c>
    </row>
    <row r="152" customFormat="false" ht="37.5" hidden="false" customHeight="false" outlineLevel="0" collapsed="false">
      <c r="A152" s="270"/>
      <c r="B152" s="84" t="s">
        <v>5712</v>
      </c>
      <c r="C152" s="235" t="s">
        <v>5713</v>
      </c>
      <c r="D152" s="288" t="n">
        <v>32610.4267848298</v>
      </c>
    </row>
    <row r="153" customFormat="false" ht="56.25" hidden="false" customHeight="false" outlineLevel="0" collapsed="false">
      <c r="A153" s="270"/>
      <c r="B153" s="232" t="s">
        <v>5586</v>
      </c>
      <c r="C153" s="235" t="s">
        <v>5715</v>
      </c>
      <c r="D153" s="288" t="n">
        <v>40763.0334810372</v>
      </c>
    </row>
    <row r="154" customFormat="false" ht="93.75" hidden="false" customHeight="false" outlineLevel="0" collapsed="false">
      <c r="A154" s="270"/>
      <c r="B154" s="232" t="s">
        <v>5758</v>
      </c>
      <c r="C154" s="235" t="s">
        <v>5719</v>
      </c>
      <c r="D154" s="288" t="n">
        <v>48915.6401772446</v>
      </c>
    </row>
    <row r="155" customFormat="false" ht="37.5" hidden="false" customHeight="false" outlineLevel="0" collapsed="false">
      <c r="A155" s="270"/>
      <c r="B155" s="232" t="s">
        <v>5562</v>
      </c>
      <c r="C155" s="235" t="s">
        <v>5721</v>
      </c>
      <c r="D155" s="288" t="n">
        <v>24457.8200886223</v>
      </c>
    </row>
    <row r="156" customFormat="false" ht="75" hidden="false" customHeight="false" outlineLevel="0" collapsed="false">
      <c r="A156" s="270"/>
      <c r="B156" s="232" t="s">
        <v>5594</v>
      </c>
      <c r="C156" s="235" t="s">
        <v>5733</v>
      </c>
      <c r="D156" s="288" t="n">
        <v>12228.9100443112</v>
      </c>
    </row>
    <row r="157" customFormat="false" ht="37.5" hidden="false" customHeight="false" outlineLevel="0" collapsed="false">
      <c r="A157" s="270"/>
      <c r="B157" s="232" t="s">
        <v>5738</v>
      </c>
      <c r="C157" s="234" t="s">
        <v>5739</v>
      </c>
      <c r="D157" s="288" t="n">
        <v>28534.123436726</v>
      </c>
    </row>
    <row r="158" customFormat="false" ht="37.5" hidden="false" customHeight="false" outlineLevel="0" collapsed="false">
      <c r="A158" s="270"/>
      <c r="B158" s="232" t="s">
        <v>5738</v>
      </c>
      <c r="C158" s="234" t="s">
        <v>5747</v>
      </c>
      <c r="D158" s="288" t="n">
        <v>28534.123436726</v>
      </c>
    </row>
    <row r="159" customFormat="false" ht="37.5" hidden="false" customHeight="false" outlineLevel="0" collapsed="false">
      <c r="A159" s="270"/>
      <c r="B159" s="232" t="s">
        <v>5748</v>
      </c>
      <c r="C159" s="234" t="s">
        <v>5749</v>
      </c>
      <c r="D159" s="288" t="n">
        <v>32610.4267848298</v>
      </c>
    </row>
    <row r="160" customFormat="false" ht="37.5" hidden="false" customHeight="false" outlineLevel="0" collapsed="false">
      <c r="A160" s="270"/>
      <c r="B160" s="232" t="s">
        <v>6458</v>
      </c>
      <c r="C160" s="234" t="s">
        <v>5753</v>
      </c>
      <c r="D160" s="288" t="n">
        <v>32610.4267848298</v>
      </c>
    </row>
    <row r="161" customFormat="false" ht="37.5" hidden="false" customHeight="false" outlineLevel="0" collapsed="false">
      <c r="A161" s="285"/>
      <c r="B161" s="232" t="s">
        <v>5758</v>
      </c>
      <c r="C161" s="234" t="s">
        <v>5759</v>
      </c>
      <c r="D161" s="288" t="n">
        <v>48915.6401772446</v>
      </c>
    </row>
    <row r="162" customFormat="false" ht="37.5" hidden="false" customHeight="false" outlineLevel="0" collapsed="false">
      <c r="A162" s="270"/>
      <c r="B162" s="46" t="s">
        <v>5760</v>
      </c>
      <c r="C162" s="46" t="s">
        <v>5761</v>
      </c>
      <c r="D162" s="288" t="n">
        <v>57068.2468734521</v>
      </c>
    </row>
    <row r="163" customFormat="false" ht="37.5" hidden="false" customHeight="false" outlineLevel="0" collapsed="false">
      <c r="A163" s="270"/>
      <c r="B163" s="87" t="s">
        <v>5884</v>
      </c>
      <c r="C163" s="182" t="s">
        <v>6851</v>
      </c>
      <c r="D163" s="273" t="n">
        <v>571.477953724967</v>
      </c>
    </row>
    <row r="164" customFormat="false" ht="37.5" hidden="false" customHeight="false" outlineLevel="0" collapsed="false">
      <c r="A164" s="270"/>
      <c r="B164" s="87" t="s">
        <v>6108</v>
      </c>
      <c r="C164" s="151" t="s">
        <v>6109</v>
      </c>
      <c r="D164" s="273" t="n">
        <v>2546.34422974513</v>
      </c>
    </row>
    <row r="165" customFormat="false" ht="37.5" hidden="false" customHeight="false" outlineLevel="0" collapsed="false">
      <c r="A165" s="270"/>
      <c r="B165" s="289" t="s">
        <v>6132</v>
      </c>
      <c r="C165" s="289" t="s">
        <v>6133</v>
      </c>
      <c r="D165" s="280" t="n">
        <v>2362.43402785908</v>
      </c>
    </row>
    <row r="166" customFormat="false" ht="37.5" hidden="false" customHeight="false" outlineLevel="0" collapsed="false">
      <c r="A166" s="270"/>
      <c r="B166" s="220" t="s">
        <v>6132</v>
      </c>
      <c r="C166" s="289" t="s">
        <v>6140</v>
      </c>
      <c r="D166" s="280" t="n">
        <v>1287.13792036005</v>
      </c>
    </row>
    <row r="167" customFormat="false" ht="18.75" hidden="false" customHeight="false" outlineLevel="0" collapsed="false">
      <c r="A167" s="270"/>
      <c r="B167" s="84" t="s">
        <v>6852</v>
      </c>
      <c r="C167" s="151" t="s">
        <v>6853</v>
      </c>
      <c r="D167" s="273" t="n">
        <v>4522.22041559938</v>
      </c>
    </row>
    <row r="168" customFormat="false" ht="18.75" hidden="false" customHeight="false" outlineLevel="0" collapsed="false">
      <c r="A168" s="270"/>
      <c r="B168" s="84" t="s">
        <v>6181</v>
      </c>
      <c r="C168" s="151" t="s">
        <v>6182</v>
      </c>
      <c r="D168" s="273" t="n">
        <v>1447.1105329918</v>
      </c>
    </row>
    <row r="169" customFormat="false" ht="18.75" hidden="false" customHeight="false" outlineLevel="0" collapsed="false">
      <c r="A169" s="270"/>
      <c r="B169" s="140" t="s">
        <v>6852</v>
      </c>
      <c r="C169" s="91" t="s">
        <v>6853</v>
      </c>
      <c r="D169" s="280" t="n">
        <v>2480.55572925204</v>
      </c>
    </row>
    <row r="170" customFormat="false" ht="37.5" hidden="false" customHeight="false" outlineLevel="0" collapsed="false">
      <c r="A170" s="270"/>
      <c r="B170" s="290" t="s">
        <v>6427</v>
      </c>
      <c r="C170" s="291" t="s">
        <v>6854</v>
      </c>
      <c r="D170" s="273" t="n">
        <v>5938.08756267031</v>
      </c>
    </row>
    <row r="171" customFormat="false" ht="37.5" hidden="false" customHeight="false" outlineLevel="0" collapsed="false">
      <c r="A171" s="272" t="s">
        <v>6855</v>
      </c>
      <c r="B171" s="220" t="s">
        <v>6427</v>
      </c>
      <c r="C171" s="291" t="s">
        <v>6856</v>
      </c>
      <c r="D171" s="273" t="n">
        <v>5938.08756267031</v>
      </c>
    </row>
    <row r="172" customFormat="false" ht="18.75" hidden="false" customHeight="false" outlineLevel="0" collapsed="false">
      <c r="A172" s="270"/>
      <c r="B172" s="290" t="s">
        <v>5494</v>
      </c>
      <c r="C172" s="291" t="s">
        <v>6451</v>
      </c>
      <c r="D172" s="273" t="n">
        <v>5938.08756267031</v>
      </c>
    </row>
    <row r="173" customFormat="false" ht="56.25" hidden="false" customHeight="false" outlineLevel="0" collapsed="false">
      <c r="A173" s="270"/>
      <c r="B173" s="290" t="s">
        <v>6458</v>
      </c>
      <c r="C173" s="291" t="s">
        <v>6857</v>
      </c>
      <c r="D173" s="273" t="n">
        <v>5938.08756267031</v>
      </c>
    </row>
  </sheetData>
  <conditionalFormatting sqref="B1 B3:B173">
    <cfRule type="expression" priority="2" aboveAverage="0" equalAverage="0" bottom="0" percent="0" rank="0" text="" dxfId="514">
      <formula>AND(COUNTIF($B$1:$B$1,B1)+COUNTIF($B$3:$B$173,B1)&gt;1,NOT(ISBLANK(B1)))</formula>
    </cfRule>
  </conditionalFormatting>
  <conditionalFormatting sqref="B2">
    <cfRule type="expression" priority="3" aboveAverage="0" equalAverage="0" bottom="0" percent="0" rank="0" text="" dxfId="515">
      <formula>AND(COUNTIF($B$2:$B$2,B2)&gt;1,NOT(ISBLANK(B2)))</formula>
    </cfRule>
    <cfRule type="expression" priority="4" aboveAverage="0" equalAverage="0" bottom="0" percent="0" rank="0" text="" dxfId="516">
      <formula>AND(COUNTIF($B$2:$B$2,B2)&gt;1,NOT(ISBLANK(B2)))</formula>
    </cfRule>
    <cfRule type="expression" priority="5" aboveAverage="0" equalAverage="0" bottom="0" percent="0" rank="0" text="" dxfId="517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99"/>
    <col collapsed="false" customWidth="true" hidden="false" outlineLevel="0" max="3" min="3" style="0" width="37.56"/>
    <col collapsed="false" customWidth="true" hidden="false" outlineLevel="0" max="4" min="4" style="0" width="18.99"/>
  </cols>
  <sheetData>
    <row r="1" customFormat="false" ht="56.25" hidden="false" customHeight="false" outlineLevel="0" collapsed="false">
      <c r="A1" s="269" t="s">
        <v>44</v>
      </c>
      <c r="B1" s="6" t="s">
        <v>45</v>
      </c>
      <c r="C1" s="6" t="s">
        <v>46</v>
      </c>
      <c r="D1" s="27" t="s">
        <v>47</v>
      </c>
    </row>
    <row r="2" customFormat="false" ht="56.25" hidden="false" customHeight="false" outlineLevel="0" collapsed="false">
      <c r="A2" s="272" t="s">
        <v>6858</v>
      </c>
      <c r="B2" s="292" t="s">
        <v>1469</v>
      </c>
      <c r="C2" s="83" t="s">
        <v>1470</v>
      </c>
      <c r="D2" s="273" t="n">
        <v>434</v>
      </c>
    </row>
    <row r="3" customFormat="false" ht="56.25" hidden="false" customHeight="false" outlineLevel="0" collapsed="false">
      <c r="A3" s="270"/>
      <c r="B3" s="46" t="s">
        <v>1469</v>
      </c>
      <c r="C3" s="44" t="s">
        <v>1470</v>
      </c>
      <c r="D3" s="273" t="n">
        <v>1462</v>
      </c>
    </row>
    <row r="4" customFormat="false" ht="37.5" hidden="false" customHeight="false" outlineLevel="0" collapsed="false">
      <c r="A4" s="272" t="s">
        <v>6858</v>
      </c>
      <c r="B4" s="293" t="s">
        <v>1684</v>
      </c>
      <c r="C4" s="83" t="s">
        <v>1685</v>
      </c>
      <c r="D4" s="273" t="n">
        <v>113</v>
      </c>
    </row>
    <row r="5" customFormat="false" ht="37.5" hidden="false" customHeight="false" outlineLevel="0" collapsed="false">
      <c r="A5" s="272" t="s">
        <v>6858</v>
      </c>
      <c r="B5" s="294" t="s">
        <v>1686</v>
      </c>
      <c r="C5" s="83" t="s">
        <v>6834</v>
      </c>
      <c r="D5" s="273" t="n">
        <v>152</v>
      </c>
    </row>
    <row r="6" customFormat="false" ht="56.25" hidden="false" customHeight="false" outlineLevel="0" collapsed="false">
      <c r="A6" s="272" t="s">
        <v>6859</v>
      </c>
      <c r="B6" s="294" t="s">
        <v>1688</v>
      </c>
      <c r="C6" s="83" t="s">
        <v>6835</v>
      </c>
      <c r="D6" s="273" t="n">
        <v>158</v>
      </c>
    </row>
    <row r="7" customFormat="false" ht="56.25" hidden="false" customHeight="false" outlineLevel="0" collapsed="false">
      <c r="A7" s="272" t="s">
        <v>6858</v>
      </c>
      <c r="B7" s="293" t="s">
        <v>1715</v>
      </c>
      <c r="C7" s="83" t="s">
        <v>1716</v>
      </c>
      <c r="D7" s="273" t="n">
        <v>82</v>
      </c>
    </row>
    <row r="8" customFormat="false" ht="37.5" hidden="false" customHeight="false" outlineLevel="0" collapsed="false">
      <c r="A8" s="270"/>
      <c r="B8" s="84" t="s">
        <v>1675</v>
      </c>
      <c r="C8" s="83" t="s">
        <v>1676</v>
      </c>
      <c r="D8" s="274" t="n">
        <v>135</v>
      </c>
    </row>
    <row r="9" customFormat="false" ht="56.25" hidden="false" customHeight="false" outlineLevel="0" collapsed="false">
      <c r="A9" s="270"/>
      <c r="B9" s="84" t="s">
        <v>1677</v>
      </c>
      <c r="C9" s="83" t="s">
        <v>1678</v>
      </c>
      <c r="D9" s="274" t="n">
        <v>110</v>
      </c>
    </row>
    <row r="10" customFormat="false" ht="37.5" hidden="false" customHeight="false" outlineLevel="0" collapsed="false">
      <c r="A10" s="272" t="s">
        <v>6860</v>
      </c>
      <c r="B10" s="293" t="s">
        <v>1675</v>
      </c>
      <c r="C10" s="83" t="s">
        <v>1676</v>
      </c>
      <c r="D10" s="274" t="n">
        <v>130</v>
      </c>
    </row>
    <row r="11" customFormat="false" ht="56.25" hidden="false" customHeight="false" outlineLevel="0" collapsed="false">
      <c r="A11" s="272" t="s">
        <v>6858</v>
      </c>
      <c r="B11" s="293" t="s">
        <v>1677</v>
      </c>
      <c r="C11" s="83" t="s">
        <v>1678</v>
      </c>
      <c r="D11" s="274" t="n">
        <v>110</v>
      </c>
    </row>
    <row r="12" customFormat="false" ht="37.5" hidden="false" customHeight="false" outlineLevel="0" collapsed="false">
      <c r="A12" s="272" t="s">
        <v>6860</v>
      </c>
      <c r="B12" s="293" t="s">
        <v>1675</v>
      </c>
      <c r="C12" s="83" t="s">
        <v>1676</v>
      </c>
      <c r="D12" s="274" t="n">
        <v>100</v>
      </c>
    </row>
    <row r="13" customFormat="false" ht="56.25" hidden="false" customHeight="false" outlineLevel="0" collapsed="false">
      <c r="A13" s="272" t="s">
        <v>6858</v>
      </c>
      <c r="B13" s="293" t="s">
        <v>1677</v>
      </c>
      <c r="C13" s="83" t="s">
        <v>1678</v>
      </c>
      <c r="D13" s="274" t="n">
        <v>100</v>
      </c>
    </row>
    <row r="14" customFormat="false" ht="37.5" hidden="false" customHeight="false" outlineLevel="0" collapsed="false">
      <c r="A14" s="270"/>
      <c r="B14" s="46" t="s">
        <v>1684</v>
      </c>
      <c r="C14" s="46" t="s">
        <v>1685</v>
      </c>
      <c r="D14" s="273" t="n">
        <v>259</v>
      </c>
    </row>
    <row r="15" customFormat="false" ht="37.5" hidden="false" customHeight="false" outlineLevel="0" collapsed="false">
      <c r="A15" s="270"/>
      <c r="B15" s="134" t="s">
        <v>1686</v>
      </c>
      <c r="C15" s="46" t="s">
        <v>1687</v>
      </c>
      <c r="D15" s="273" t="n">
        <v>298</v>
      </c>
    </row>
    <row r="16" customFormat="false" ht="56.25" hidden="false" customHeight="false" outlineLevel="0" collapsed="false">
      <c r="A16" s="295"/>
      <c r="B16" s="293" t="s">
        <v>1715</v>
      </c>
      <c r="C16" s="46" t="s">
        <v>1716</v>
      </c>
      <c r="D16" s="273" t="n">
        <v>198</v>
      </c>
    </row>
    <row r="17" customFormat="false" ht="37.5" hidden="false" customHeight="false" outlineLevel="0" collapsed="false">
      <c r="A17" s="272"/>
      <c r="B17" s="84" t="s">
        <v>1688</v>
      </c>
      <c r="C17" s="90" t="s">
        <v>1689</v>
      </c>
      <c r="D17" s="273" t="n">
        <v>202</v>
      </c>
    </row>
    <row r="18" customFormat="false" ht="56.25" hidden="false" customHeight="false" outlineLevel="0" collapsed="false">
      <c r="A18" s="270"/>
      <c r="B18" s="91" t="s">
        <v>1715</v>
      </c>
      <c r="C18" s="90" t="s">
        <v>1716</v>
      </c>
      <c r="D18" s="273" t="n">
        <v>327</v>
      </c>
    </row>
    <row r="19" customFormat="false" ht="37.5" hidden="false" customHeight="false" outlineLevel="0" collapsed="false">
      <c r="A19" s="270"/>
      <c r="B19" s="91" t="s">
        <v>1735</v>
      </c>
      <c r="C19" s="90" t="s">
        <v>1261</v>
      </c>
      <c r="D19" s="273" t="n">
        <v>450</v>
      </c>
    </row>
    <row r="20" customFormat="false" ht="37.5" hidden="false" customHeight="false" outlineLevel="0" collapsed="false">
      <c r="A20" s="272" t="s">
        <v>6858</v>
      </c>
      <c r="B20" s="296" t="s">
        <v>1735</v>
      </c>
      <c r="C20" s="151" t="s">
        <v>1261</v>
      </c>
      <c r="D20" s="273" t="n">
        <v>278</v>
      </c>
    </row>
    <row r="21" customFormat="false" ht="56.25" hidden="false" customHeight="false" outlineLevel="0" collapsed="false">
      <c r="A21" s="272" t="s">
        <v>6858</v>
      </c>
      <c r="B21" s="294" t="s">
        <v>6843</v>
      </c>
      <c r="C21" s="44" t="s">
        <v>3220</v>
      </c>
      <c r="D21" s="273" t="n">
        <v>2348</v>
      </c>
    </row>
    <row r="22" customFormat="false" ht="56.25" hidden="false" customHeight="false" outlineLevel="0" collapsed="false">
      <c r="A22" s="270"/>
      <c r="B22" s="46" t="s">
        <v>3225</v>
      </c>
      <c r="C22" s="46" t="s">
        <v>3226</v>
      </c>
      <c r="D22" s="273" t="n">
        <v>402</v>
      </c>
    </row>
    <row r="23" customFormat="false" ht="56.25" hidden="false" customHeight="false" outlineLevel="0" collapsed="false">
      <c r="A23" s="272" t="s">
        <v>6858</v>
      </c>
      <c r="B23" s="294" t="s">
        <v>3225</v>
      </c>
      <c r="C23" s="46" t="s">
        <v>3226</v>
      </c>
      <c r="D23" s="273" t="n">
        <v>182.177207157487</v>
      </c>
    </row>
    <row r="24" customFormat="false" ht="56.25" hidden="false" customHeight="false" outlineLevel="0" collapsed="false">
      <c r="A24" s="270"/>
      <c r="B24" s="134" t="s">
        <v>6843</v>
      </c>
      <c r="C24" s="127" t="s">
        <v>4094</v>
      </c>
      <c r="D24" s="286" t="n">
        <v>2944.084</v>
      </c>
    </row>
    <row r="25" customFormat="false" ht="37.5" hidden="false" customHeight="false" outlineLevel="0" collapsed="false">
      <c r="A25" s="272" t="s">
        <v>6858</v>
      </c>
      <c r="B25" s="297" t="s">
        <v>6848</v>
      </c>
      <c r="C25" s="43" t="s">
        <v>4910</v>
      </c>
      <c r="D25" s="287" t="n">
        <v>1967.39728295669</v>
      </c>
    </row>
    <row r="26" customFormat="false" ht="18.75" hidden="false" customHeight="false" outlineLevel="0" collapsed="false">
      <c r="A26" s="270"/>
      <c r="B26" s="46" t="s">
        <v>6181</v>
      </c>
      <c r="C26" s="151" t="s">
        <v>4950</v>
      </c>
      <c r="D26" s="286" t="n">
        <v>4171.34005101356</v>
      </c>
    </row>
    <row r="27" customFormat="false" ht="37.5" hidden="false" customHeight="false" outlineLevel="0" collapsed="false">
      <c r="A27" s="270"/>
      <c r="B27" s="293" t="s">
        <v>6848</v>
      </c>
      <c r="C27" s="151" t="s">
        <v>4910</v>
      </c>
      <c r="D27" s="286" t="n">
        <v>3337.07204081085</v>
      </c>
    </row>
    <row r="28" customFormat="false" ht="18.75" hidden="false" customHeight="false" outlineLevel="0" collapsed="false">
      <c r="A28" s="272" t="s">
        <v>6859</v>
      </c>
      <c r="B28" s="298" t="s">
        <v>6861</v>
      </c>
      <c r="C28" s="229" t="s">
        <v>5451</v>
      </c>
      <c r="D28" s="288" t="n">
        <v>2934.93841063468</v>
      </c>
    </row>
    <row r="29" customFormat="false" ht="18.75" hidden="false" customHeight="false" outlineLevel="0" collapsed="false">
      <c r="A29" s="299"/>
      <c r="B29" s="300" t="s">
        <v>6861</v>
      </c>
      <c r="C29" s="225" t="s">
        <v>5515</v>
      </c>
      <c r="D29" s="288" t="n">
        <v>8804.81523190404</v>
      </c>
    </row>
    <row r="30" customFormat="false" ht="18.75" hidden="false" customHeight="false" outlineLevel="0" collapsed="false">
      <c r="A30" s="270"/>
      <c r="B30" s="84" t="s">
        <v>6852</v>
      </c>
      <c r="C30" s="151" t="s">
        <v>6853</v>
      </c>
      <c r="D30" s="273" t="n">
        <v>4522.22041559938</v>
      </c>
    </row>
    <row r="31" customFormat="false" ht="18.75" hidden="false" customHeight="false" outlineLevel="0" collapsed="false">
      <c r="A31" s="272" t="s">
        <v>6858</v>
      </c>
      <c r="B31" s="293" t="s">
        <v>6181</v>
      </c>
      <c r="C31" s="151" t="s">
        <v>6182</v>
      </c>
      <c r="D31" s="273" t="n">
        <v>1447.1105329918</v>
      </c>
    </row>
    <row r="32" customFormat="false" ht="18.75" hidden="false" customHeight="false" outlineLevel="0" collapsed="false">
      <c r="A32" s="301" t="s">
        <v>6858</v>
      </c>
      <c r="B32" s="302" t="s">
        <v>6852</v>
      </c>
      <c r="C32" s="91" t="s">
        <v>6853</v>
      </c>
      <c r="D32" s="280" t="n">
        <v>2480.55572925204</v>
      </c>
    </row>
    <row r="33" customFormat="false" ht="37.5" hidden="false" customHeight="false" outlineLevel="0" collapsed="false">
      <c r="A33" s="272" t="s">
        <v>6858</v>
      </c>
      <c r="B33" s="303" t="s">
        <v>6427</v>
      </c>
      <c r="C33" s="291" t="s">
        <v>6854</v>
      </c>
      <c r="D33" s="273" t="n">
        <v>5938.08756267031</v>
      </c>
    </row>
    <row r="34" customFormat="false" ht="37.5" hidden="false" customHeight="false" outlineLevel="0" collapsed="false">
      <c r="A34" s="270"/>
      <c r="B34" s="220" t="s">
        <v>6427</v>
      </c>
      <c r="C34" s="291" t="s">
        <v>6856</v>
      </c>
      <c r="D34" s="273" t="n">
        <v>5938.08756267031</v>
      </c>
    </row>
  </sheetData>
  <conditionalFormatting sqref="B30:B34 B1:B28">
    <cfRule type="expression" priority="2" aboveAverage="0" equalAverage="0" bottom="0" percent="0" rank="0" text="" dxfId="518">
      <formula>AND(COUNTIF($B$30:$B$34,B30)+COUNTIF($B$1:$B$28,B30)&gt;1,NOT(ISBLANK(B30)))</formula>
    </cfRule>
  </conditionalFormatting>
  <conditionalFormatting sqref="B30:B34 B1:B28">
    <cfRule type="expression" priority="3" aboveAverage="0" equalAverage="0" bottom="0" percent="0" rank="0" text="" dxfId="519">
      <formula>AND(COUNTIF($B$30:$B$34,B30)+COUNTIF($B$1:$B$28,B30)&gt;1,NOT(ISBLANK(B30)))</formula>
    </cfRule>
  </conditionalFormatting>
  <conditionalFormatting sqref="B1:B34">
    <cfRule type="expression" priority="4" aboveAverage="0" equalAverage="0" bottom="0" percent="0" rank="0" text="" dxfId="520">
      <formula>AND(COUNTIF($B$1:$B$34,B1)&gt;1,NOT(ISBLANK(B1)))</formula>
    </cfRule>
  </conditionalFormatting>
  <conditionalFormatting sqref="B29">
    <cfRule type="expression" priority="5" aboveAverage="0" equalAverage="0" bottom="0" percent="0" rank="0" text="" dxfId="521">
      <formula>AND(COUNTIF($B$29:$B$29,B29)&gt;1,NOT(ISBLANK(B29)))</formula>
    </cfRule>
    <cfRule type="expression" priority="6" aboveAverage="0" equalAverage="0" bottom="0" percent="0" rank="0" text="" dxfId="522">
      <formula>AND(COUNTIF($B$29:$B$29,B29)&gt;1,NOT(ISBLANK(B29)))</formula>
    </cfRule>
    <cfRule type="expression" priority="7" aboveAverage="0" equalAverage="0" bottom="0" percent="0" rank="0" text="" dxfId="523">
      <formula>AND(COUNTIF($B$29:$B$29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6:28:47Z</dcterms:created>
  <dc:creator>User</dc:creator>
  <dc:description/>
  <dc:language>en-US</dc:language>
  <cp:lastModifiedBy>User</cp:lastModifiedBy>
  <cp:lastPrinted>2019-02-14T12:35:03Z</cp:lastPrinted>
  <dcterms:modified xsi:type="dcterms:W3CDTF">2025-04-14T08:39:00Z</dcterms:modified>
  <cp:revision>0</cp:revision>
  <dc:subject/>
  <dc:title/>
</cp:coreProperties>
</file>